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a(0) =</t>
  </si>
  <si>
    <t xml:space="preserve">K =</t>
  </si>
  <si>
    <r>
      <rPr>
        <sz val="10"/>
        <color rgb="FFFF00FF"/>
        <rFont val="Arial"/>
        <family val="2"/>
      </rPr>
      <t xml:space="preserve">p(0)</t>
    </r>
    <r>
      <rPr>
        <sz val="10"/>
        <rFont val="Arial"/>
        <family val="0"/>
      </rPr>
      <t xml:space="preserve"> =</t>
    </r>
  </si>
  <si>
    <t xml:space="preserve">exponentiell</t>
  </si>
  <si>
    <t xml:space="preserve">logistisch (chaotisch)</t>
  </si>
  <si>
    <t xml:space="preserve">n</t>
  </si>
  <si>
    <t xml:space="preserve">p(%)</t>
  </si>
  <si>
    <t xml:space="preserve">a(n)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66CC"/>
      <name val="Arial"/>
      <family val="2"/>
    </font>
    <font>
      <sz val="10"/>
      <color rgb="FF3366FF"/>
      <name val="Arial"/>
      <family val="0"/>
    </font>
    <font>
      <sz val="10"/>
      <color rgb="FF000000"/>
      <name val="Arial"/>
      <family val="2"/>
    </font>
    <font>
      <sz val="20"/>
      <color rgb="FF000000"/>
      <name val="Calibri"/>
      <family val="2"/>
    </font>
    <font>
      <sz val="20"/>
      <color rgb="FFFF00FF"/>
      <name val="Calibri"/>
      <family val="2"/>
    </font>
    <font>
      <sz val="12"/>
      <color rgb="FF000000"/>
      <name val="Calibri"/>
      <family val="2"/>
    </font>
    <font>
      <sz val="12"/>
      <color rgb="FFFF00FF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91235480465"/>
          <c:y val="0.0904194260485651"/>
          <c:w val="0.894271383315734"/>
          <c:h val="0.893333333333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!$A$9:$A$25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p!$H$9:$H$25</c:f>
              <c:numCache>
                <c:formatCode>General</c:formatCode>
                <c:ptCount val="17"/>
                <c:pt idx="0">
                  <c:v>10</c:v>
                </c:pt>
                <c:pt idx="1">
                  <c:v>15</c:v>
                </c:pt>
                <c:pt idx="2">
                  <c:v>22.0833333333333</c:v>
                </c:pt>
                <c:pt idx="3">
                  <c:v>31.6425540123457</c:v>
                </c:pt>
                <c:pt idx="4">
                  <c:v>43.6592438835143</c:v>
                </c:pt>
                <c:pt idx="5">
                  <c:v>57.3247706161324</c:v>
                </c:pt>
                <c:pt idx="6">
                  <c:v>70.9155913684715</c:v>
                </c:pt>
                <c:pt idx="7">
                  <c:v>82.3741360223999</c:v>
                </c:pt>
                <c:pt idx="8">
                  <c:v>90.4403322268619</c:v>
                </c:pt>
                <c:pt idx="9">
                  <c:v>95.2435518345343</c:v>
                </c:pt>
                <c:pt idx="10">
                  <c:v>97.760335264511</c:v>
                </c:pt>
                <c:pt idx="11">
                  <c:v>98.9767262390749</c:v>
                </c:pt>
                <c:pt idx="12">
                  <c:v>99.5393944996455</c:v>
                </c:pt>
                <c:pt idx="13">
                  <c:v>99.7941077919149</c:v>
                </c:pt>
                <c:pt idx="14">
                  <c:v>99.9082568430658</c:v>
                </c:pt>
                <c:pt idx="15">
                  <c:v>99.9591785035468</c:v>
                </c:pt>
                <c:pt idx="16">
                  <c:v>99.98184785493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!$A$9:$A$25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p!$V$9:$V$2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!$A$9:$A$25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p!$C$9:$C$24</c:f>
              <c:numCache>
                <c:formatCode>General</c:formatCode>
                <c:ptCount val="16"/>
                <c:pt idx="0">
                  <c:v>10</c:v>
                </c:pt>
                <c:pt idx="1">
                  <c:v>15</c:v>
                </c:pt>
                <c:pt idx="2">
                  <c:v>22.5</c:v>
                </c:pt>
                <c:pt idx="3">
                  <c:v>33.75</c:v>
                </c:pt>
                <c:pt idx="4">
                  <c:v>50.625</c:v>
                </c:pt>
                <c:pt idx="5">
                  <c:v>75.9375</c:v>
                </c:pt>
                <c:pt idx="6">
                  <c:v>113.90625</c:v>
                </c:pt>
                <c:pt idx="7">
                  <c:v>170.859375</c:v>
                </c:pt>
                <c:pt idx="8">
                  <c:v>256.2890625</c:v>
                </c:pt>
                <c:pt idx="9">
                  <c:v>384.43359375</c:v>
                </c:pt>
                <c:pt idx="10">
                  <c:v>576.650390625</c:v>
                </c:pt>
                <c:pt idx="11">
                  <c:v>864.9755859375</c:v>
                </c:pt>
                <c:pt idx="12">
                  <c:v>1297.46337890625</c:v>
                </c:pt>
                <c:pt idx="13">
                  <c:v>1946.19506835938</c:v>
                </c:pt>
                <c:pt idx="14">
                  <c:v>2919.29260253906</c:v>
                </c:pt>
                <c:pt idx="15">
                  <c:v>4378.93890380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85577"/>
        <c:axId val="92268801"/>
      </c:lineChart>
      <c:catAx>
        <c:axId val="323855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8801"/>
        <c:crossesAt val="0"/>
        <c:auto val="1"/>
        <c:lblAlgn val="ctr"/>
        <c:lblOffset val="100"/>
        <c:noMultiLvlLbl val="0"/>
      </c:catAx>
      <c:valAx>
        <c:axId val="9226880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(n)</a:t>
                </a:r>
              </a:p>
            </c:rich>
          </c:tx>
          <c:layout>
            <c:manualLayout>
              <c:xMode val="edge"/>
              <c:yMode val="edge"/>
              <c:x val="0.0586061246040127"/>
              <c:y val="0.0221633554083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5577"/>
        <c:crossesAt val="1"/>
        <c:crossBetween val="midCat"/>
        <c:majorUnit val="100"/>
      </c:valAx>
      <c:spPr>
        <a:solidFill>
          <a:srgbClr val="c6d9f1"/>
        </a:solidFill>
        <a:ln w="12600">
          <a:solidFill>
            <a:srgbClr val="000000"/>
          </a:solidFill>
          <a:custDash>
            <a:ds d="300000" sp="300000"/>
            <a:ds d="12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4</xdr:row>
      <xdr:rowOff>123840</xdr:rowOff>
    </xdr:from>
    <xdr:to>
      <xdr:col>16</xdr:col>
      <xdr:colOff>1008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3402720" y="2390760"/>
        <a:ext cx="54543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28440</xdr:rowOff>
    </xdr:from>
    <xdr:to>
      <xdr:col>16</xdr:col>
      <xdr:colOff>20160</xdr:colOff>
      <xdr:row>13</xdr:row>
      <xdr:rowOff>162000</xdr:rowOff>
    </xdr:to>
    <xdr:sp>
      <xdr:nvSpPr>
        <xdr:cNvPr id="1" name="Textfeld 2"/>
        <xdr:cNvSpPr/>
      </xdr:nvSpPr>
      <xdr:spPr>
        <a:xfrm>
          <a:off x="3392640" y="190440"/>
          <a:ext cx="5474520" cy="207648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Typ 3:        a(n)=a(n-1)*(1+</a:t>
          </a:r>
          <a:r>
            <a:rPr b="0" lang="en-US" sz="2000" spc="-1" strike="noStrike">
              <a:solidFill>
                <a:srgbClr val="ff00ff"/>
              </a:solidFill>
              <a:latin typeface="Calibri"/>
            </a:rPr>
            <a:t>p(n-1)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/100)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Kurvenverlauf in Abhängigkeit von </a:t>
          </a:r>
          <a:r>
            <a:rPr b="0" lang="en-US" sz="2000" spc="-1" strike="noStrike">
              <a:solidFill>
                <a:srgbClr val="ff00ff"/>
              </a:solidFill>
              <a:latin typeface="Calibri"/>
            </a:rPr>
            <a:t>p(0)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ür </a:t>
          </a:r>
          <a:r>
            <a:rPr b="0" lang="en-US" sz="1200" spc="-1" strike="noStrike">
              <a:solidFill>
                <a:srgbClr val="ff00ff"/>
              </a:solidFill>
              <a:latin typeface="Calibri"/>
            </a:rPr>
            <a:t>p(0)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=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50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verläuft das Wachstum logistisch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Verändern Sie mit Hilfe des Schiebereglers den Wert von </a:t>
          </a:r>
          <a:r>
            <a:rPr b="0" lang="en-US" sz="1200" spc="-1" strike="noStrike">
              <a:solidFill>
                <a:srgbClr val="ff00ff"/>
              </a:solidFill>
              <a:latin typeface="Calibri"/>
            </a:rPr>
            <a:t>p(0)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olange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is das System zum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chaotisch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wird!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elcher </a:t>
          </a:r>
          <a:r>
            <a:rPr b="0" lang="en-US" sz="1200" spc="-1" strike="noStrike">
              <a:solidFill>
                <a:srgbClr val="ff00ff"/>
              </a:solidFill>
              <a:latin typeface="Calibri"/>
            </a:rPr>
            <a:t>p(0)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Wert muss überschritten werden?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0720</xdr:colOff>
          <xdr:row>15</xdr:row>
          <xdr:rowOff>86040</xdr:rowOff>
        </xdr:from>
        <xdr:to>
          <xdr:col>18</xdr:col>
          <xdr:colOff>-100440</xdr:colOff>
          <xdr:row>39</xdr:row>
          <xdr:rowOff>6624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8.41"/>
    <col collapsed="false" customWidth="true" hidden="false" outlineLevel="0" max="4" min="4" style="0" width="9.85"/>
    <col collapsed="false" customWidth="false" hidden="true" outlineLevel="0" max="5" min="5" style="0" width="11.05"/>
    <col collapsed="false" customWidth="true" hidden="true" outlineLevel="0" max="7" min="6" style="0" width="11.42"/>
    <col collapsed="false" customWidth="true" hidden="false" outlineLevel="0" max="9" min="9" style="0" width="4.56"/>
    <col collapsed="false" customWidth="true" hidden="false" outlineLevel="0" max="17" min="17" style="0" width="3.99"/>
    <col collapsed="false" customWidth="true" hidden="false" outlineLevel="0" max="18" min="18" style="0" width="8.14"/>
    <col collapsed="false" customWidth="true" hidden="false" outlineLevel="0" max="19" min="19" style="0" width="4.41"/>
    <col collapsed="false" customWidth="true" hidden="false" outlineLevel="0" max="20" min="20" style="0" width="5.99"/>
    <col collapsed="false" customWidth="true" hidden="false" outlineLevel="0" max="22" min="21" style="0" width="11.42"/>
    <col collapsed="false" customWidth="true" hidden="false" outlineLevel="0" max="23" min="23" style="0" width="3.7"/>
  </cols>
  <sheetData>
    <row r="1" customFormat="false" ht="12.75" hidden="false" customHeight="false" outlineLevel="0" collapsed="false">
      <c r="A1" s="1" t="s">
        <v>0</v>
      </c>
      <c r="B1" s="1" t="n">
        <v>10</v>
      </c>
    </row>
    <row r="2" customFormat="false" ht="12.75" hidden="false" customHeight="false" outlineLevel="0" collapsed="false">
      <c r="A2" s="1" t="s">
        <v>1</v>
      </c>
      <c r="B2" s="1" t="n">
        <v>100</v>
      </c>
    </row>
    <row r="3" customFormat="false" ht="12.75" hidden="false" customHeight="false" outlineLevel="0" collapsed="false">
      <c r="A3" s="2" t="s">
        <v>2</v>
      </c>
      <c r="B3" s="3" t="n">
        <v>50</v>
      </c>
      <c r="F3" s="0" t="n">
        <v>50</v>
      </c>
    </row>
    <row r="6" customFormat="false" ht="12.75" hidden="false" customHeight="false" outlineLevel="0" collapsed="false">
      <c r="B6" s="4" t="s">
        <v>3</v>
      </c>
      <c r="C6" s="4"/>
      <c r="D6" s="5" t="s">
        <v>4</v>
      </c>
      <c r="E6" s="5"/>
      <c r="F6" s="5"/>
      <c r="G6" s="5"/>
      <c r="H6" s="5"/>
    </row>
    <row r="7" customFormat="false" ht="12.7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6</v>
      </c>
      <c r="E7" s="0" t="s">
        <v>8</v>
      </c>
      <c r="F7" s="6"/>
      <c r="G7" s="6" t="s">
        <v>5</v>
      </c>
      <c r="H7" s="9" t="s">
        <v>7</v>
      </c>
    </row>
    <row r="8" customFormat="false" ht="12.75" hidden="false" customHeight="false" outlineLevel="0" collapsed="false">
      <c r="B8" s="7"/>
      <c r="D8" s="10"/>
      <c r="E8" s="11"/>
      <c r="H8" s="12"/>
    </row>
    <row r="9" customFormat="false" ht="12.75" hidden="false" customHeight="false" outlineLevel="0" collapsed="false">
      <c r="A9" s="0" t="n">
        <v>0</v>
      </c>
      <c r="B9" s="7" t="n">
        <f aca="false">$B$3</f>
        <v>50</v>
      </c>
      <c r="C9" s="13" t="n">
        <f aca="false">$B$1</f>
        <v>10</v>
      </c>
      <c r="D9" s="14" t="n">
        <f aca="false">$B$3</f>
        <v>50</v>
      </c>
      <c r="E9" s="15" t="n">
        <f aca="false">1+$D$9/100</f>
        <v>1.5</v>
      </c>
      <c r="F9" s="16"/>
      <c r="G9" s="16"/>
      <c r="H9" s="17" t="n">
        <f aca="false">$B$1</f>
        <v>10</v>
      </c>
    </row>
    <row r="10" customFormat="false" ht="12.75" hidden="false" customHeight="false" outlineLevel="0" collapsed="false">
      <c r="A10" s="0" t="n">
        <v>1</v>
      </c>
      <c r="B10" s="7" t="n">
        <f aca="false">$B$3</f>
        <v>50</v>
      </c>
      <c r="C10" s="13" t="n">
        <f aca="false">C9*$E$9</f>
        <v>15</v>
      </c>
      <c r="D10" s="14" t="n">
        <f aca="false">$D$9*($B$2-H10)/($B$2-$B$1)</f>
        <v>47.2222222222222</v>
      </c>
      <c r="E10" s="15" t="n">
        <f aca="false">1+D10/100</f>
        <v>1.47222222222222</v>
      </c>
      <c r="F10" s="16"/>
      <c r="G10" s="16"/>
      <c r="H10" s="17" t="n">
        <f aca="false">H9*E9</f>
        <v>15</v>
      </c>
    </row>
    <row r="11" customFormat="false" ht="12.75" hidden="false" customHeight="false" outlineLevel="0" collapsed="false">
      <c r="A11" s="0" t="n">
        <v>2</v>
      </c>
      <c r="B11" s="7" t="n">
        <f aca="false">$B$3</f>
        <v>50</v>
      </c>
      <c r="C11" s="13" t="n">
        <f aca="false">C10*$E$9</f>
        <v>22.5</v>
      </c>
      <c r="D11" s="14" t="n">
        <f aca="false">$D$9*($B$2-H11)/($B$2-$B$1)</f>
        <v>43.287037037037</v>
      </c>
      <c r="E11" s="15" t="n">
        <f aca="false">1+D11/100</f>
        <v>1.43287037037037</v>
      </c>
      <c r="F11" s="16"/>
      <c r="G11" s="16"/>
      <c r="H11" s="17" t="n">
        <f aca="false">H10*E10</f>
        <v>22.0833333333333</v>
      </c>
    </row>
    <row r="12" customFormat="false" ht="12.75" hidden="false" customHeight="false" outlineLevel="0" collapsed="false">
      <c r="A12" s="0" t="n">
        <v>3</v>
      </c>
      <c r="B12" s="7" t="n">
        <f aca="false">$B$3</f>
        <v>50</v>
      </c>
      <c r="C12" s="13" t="n">
        <f aca="false">C11*$E$9</f>
        <v>33.75</v>
      </c>
      <c r="D12" s="14" t="n">
        <f aca="false">$D$9*($B$2-H12)/($B$2-$B$1)</f>
        <v>37.9763588820302</v>
      </c>
      <c r="E12" s="15" t="n">
        <f aca="false">1+D12/100</f>
        <v>1.3797635888203</v>
      </c>
      <c r="F12" s="16"/>
      <c r="G12" s="16"/>
      <c r="H12" s="17" t="n">
        <f aca="false">H11*E11</f>
        <v>31.6425540123457</v>
      </c>
    </row>
    <row r="13" customFormat="false" ht="12.75" hidden="false" customHeight="false" outlineLevel="0" collapsed="false">
      <c r="A13" s="0" t="n">
        <v>4</v>
      </c>
      <c r="B13" s="7" t="n">
        <f aca="false">$B$3</f>
        <v>50</v>
      </c>
      <c r="C13" s="13" t="n">
        <f aca="false">C12*$E$9</f>
        <v>50.625</v>
      </c>
      <c r="D13" s="14" t="n">
        <f aca="false">$D$9*($B$2-H13)/($B$2-$B$1)</f>
        <v>31.3004200647143</v>
      </c>
      <c r="E13" s="15" t="n">
        <f aca="false">1+D13/100</f>
        <v>1.31300420064714</v>
      </c>
      <c r="F13" s="16"/>
      <c r="G13" s="16"/>
      <c r="H13" s="17" t="n">
        <f aca="false">H12*E12</f>
        <v>43.6592438835143</v>
      </c>
    </row>
    <row r="14" customFormat="false" ht="12.75" hidden="false" customHeight="false" outlineLevel="0" collapsed="false">
      <c r="A14" s="0" t="n">
        <v>5</v>
      </c>
      <c r="B14" s="7" t="n">
        <f aca="false">$B$3</f>
        <v>50</v>
      </c>
      <c r="C14" s="13" t="n">
        <f aca="false">C13*$E$9</f>
        <v>75.9375</v>
      </c>
      <c r="D14" s="14" t="n">
        <f aca="false">$D$9*($B$2-H14)/($B$2-$B$1)</f>
        <v>23.7084607688154</v>
      </c>
      <c r="E14" s="15" t="n">
        <f aca="false">1+D14/100</f>
        <v>1.23708460768815</v>
      </c>
      <c r="F14" s="16"/>
      <c r="G14" s="16"/>
      <c r="H14" s="17" t="n">
        <f aca="false">H13*E13</f>
        <v>57.3247706161324</v>
      </c>
    </row>
    <row r="15" customFormat="false" ht="12.75" hidden="false" customHeight="false" outlineLevel="0" collapsed="false">
      <c r="A15" s="0" t="n">
        <v>6</v>
      </c>
      <c r="B15" s="7" t="n">
        <f aca="false">$B$3</f>
        <v>50</v>
      </c>
      <c r="C15" s="13" t="n">
        <f aca="false">C14*$E$9</f>
        <v>113.90625</v>
      </c>
      <c r="D15" s="14" t="n">
        <f aca="false">$D$9*($B$2-H15)/($B$2-$B$1)</f>
        <v>16.1580047952936</v>
      </c>
      <c r="E15" s="15" t="n">
        <f aca="false">1+D15/100</f>
        <v>1.16158004795294</v>
      </c>
      <c r="F15" s="16"/>
      <c r="G15" s="16"/>
      <c r="H15" s="17" t="n">
        <f aca="false">H14*E14</f>
        <v>70.9155913684715</v>
      </c>
    </row>
    <row r="16" customFormat="false" ht="12.75" hidden="false" customHeight="false" outlineLevel="0" collapsed="false">
      <c r="A16" s="0" t="n">
        <v>7</v>
      </c>
      <c r="B16" s="7" t="n">
        <f aca="false">$B$3</f>
        <v>50</v>
      </c>
      <c r="C16" s="13" t="n">
        <f aca="false">C15*$E$9</f>
        <v>170.859375</v>
      </c>
      <c r="D16" s="14" t="n">
        <f aca="false">$D$9*($B$2-H16)/($B$2-$B$1)</f>
        <v>9.79214665422226</v>
      </c>
      <c r="E16" s="15" t="n">
        <f aca="false">1+D16/100</f>
        <v>1.09792146654222</v>
      </c>
      <c r="F16" s="16"/>
      <c r="G16" s="16"/>
      <c r="H16" s="17" t="n">
        <f aca="false">H15*E15</f>
        <v>82.3741360223999</v>
      </c>
      <c r="R16" s="18"/>
      <c r="S16" s="19"/>
      <c r="T16" s="19"/>
    </row>
    <row r="17" customFormat="false" ht="12.75" hidden="false" customHeight="false" outlineLevel="0" collapsed="false">
      <c r="A17" s="0" t="n">
        <v>8</v>
      </c>
      <c r="B17" s="7" t="n">
        <f aca="false">$B$3</f>
        <v>50</v>
      </c>
      <c r="C17" s="13" t="n">
        <f aca="false">C16*$E$9</f>
        <v>256.2890625</v>
      </c>
      <c r="D17" s="14" t="n">
        <f aca="false">$D$9*($B$2-H17)/($B$2-$B$1)</f>
        <v>5.3109265406323</v>
      </c>
      <c r="E17" s="15" t="n">
        <f aca="false">1+D17/100</f>
        <v>1.05310926540632</v>
      </c>
      <c r="F17" s="16"/>
      <c r="G17" s="16"/>
      <c r="H17" s="17" t="n">
        <f aca="false">H16*E16</f>
        <v>90.4403322268619</v>
      </c>
      <c r="R17" s="18"/>
      <c r="S17" s="19"/>
      <c r="T17" s="19"/>
    </row>
    <row r="18" customFormat="false" ht="12.75" hidden="false" customHeight="false" outlineLevel="0" collapsed="false">
      <c r="A18" s="0" t="n">
        <v>9</v>
      </c>
      <c r="B18" s="7" t="n">
        <f aca="false">$B$3</f>
        <v>50</v>
      </c>
      <c r="C18" s="13" t="n">
        <f aca="false">C17*$E$9</f>
        <v>384.43359375</v>
      </c>
      <c r="D18" s="14" t="n">
        <f aca="false">$D$9*($B$2-H18)/($B$2-$B$1)</f>
        <v>2.6424712030365</v>
      </c>
      <c r="E18" s="15" t="n">
        <f aca="false">1+D18/100</f>
        <v>1.02642471203037</v>
      </c>
      <c r="F18" s="16"/>
      <c r="G18" s="16"/>
      <c r="H18" s="17" t="n">
        <f aca="false">H17*E17</f>
        <v>95.2435518345343</v>
      </c>
      <c r="R18" s="20"/>
      <c r="S18" s="19" t="n">
        <v>50</v>
      </c>
    </row>
    <row r="19" customFormat="false" ht="12.75" hidden="false" customHeight="false" outlineLevel="0" collapsed="false">
      <c r="A19" s="0" t="n">
        <v>10</v>
      </c>
      <c r="B19" s="7" t="n">
        <f aca="false">$B$3</f>
        <v>50</v>
      </c>
      <c r="C19" s="13" t="n">
        <f aca="false">C18*$E$9</f>
        <v>576.650390625</v>
      </c>
      <c r="D19" s="14" t="n">
        <f aca="false">$D$9*($B$2-H19)/($B$2-$B$1)</f>
        <v>1.24425818638278</v>
      </c>
      <c r="E19" s="15" t="n">
        <f aca="false">1+D19/100</f>
        <v>1.01244258186383</v>
      </c>
      <c r="F19" s="16"/>
      <c r="G19" s="16"/>
      <c r="H19" s="17" t="n">
        <f aca="false">H18*E18</f>
        <v>97.760335264511</v>
      </c>
      <c r="R19" s="18"/>
      <c r="S19" s="19"/>
      <c r="T19" s="21"/>
    </row>
    <row r="20" customFormat="false" ht="12.75" hidden="false" customHeight="false" outlineLevel="0" collapsed="false">
      <c r="A20" s="0" t="n">
        <v>11</v>
      </c>
      <c r="B20" s="7" t="n">
        <f aca="false">$B$3</f>
        <v>50</v>
      </c>
      <c r="C20" s="13" t="n">
        <f aca="false">C19*$E$9</f>
        <v>864.9755859375</v>
      </c>
      <c r="D20" s="14" t="n">
        <f aca="false">$D$9*($B$2-H20)/($B$2-$B$1)</f>
        <v>0.568485422736147</v>
      </c>
      <c r="E20" s="15" t="n">
        <f aca="false">1+D20/100</f>
        <v>1.00568485422736</v>
      </c>
      <c r="F20" s="16"/>
      <c r="G20" s="16"/>
      <c r="H20" s="17" t="n">
        <f aca="false">H19*E19</f>
        <v>98.9767262390749</v>
      </c>
      <c r="R20" s="18"/>
      <c r="S20" s="19"/>
      <c r="T20" s="21"/>
    </row>
    <row r="21" customFormat="false" ht="12.75" hidden="false" customHeight="false" outlineLevel="0" collapsed="false">
      <c r="A21" s="0" t="n">
        <v>12</v>
      </c>
      <c r="B21" s="7" t="n">
        <f aca="false">$B$3</f>
        <v>50</v>
      </c>
      <c r="C21" s="13" t="n">
        <f aca="false">C20*$E$9</f>
        <v>1297.46337890625</v>
      </c>
      <c r="D21" s="14" t="n">
        <f aca="false">$D$9*($B$2-H21)/($B$2-$B$1)</f>
        <v>0.255891944641367</v>
      </c>
      <c r="E21" s="15" t="n">
        <f aca="false">1+D21/100</f>
        <v>1.00255891944641</v>
      </c>
      <c r="F21" s="16"/>
      <c r="G21" s="16"/>
      <c r="H21" s="17" t="n">
        <f aca="false">H20*E20</f>
        <v>99.5393944996455</v>
      </c>
      <c r="R21" s="18"/>
      <c r="S21" s="19"/>
      <c r="T21" s="21"/>
    </row>
    <row r="22" customFormat="false" ht="12.75" hidden="false" customHeight="false" outlineLevel="0" collapsed="false">
      <c r="A22" s="0" t="n">
        <v>13</v>
      </c>
      <c r="B22" s="7" t="n">
        <f aca="false">$B$3</f>
        <v>50</v>
      </c>
      <c r="C22" s="13" t="n">
        <f aca="false">C21*$E$9</f>
        <v>1946.19506835938</v>
      </c>
      <c r="D22" s="14" t="n">
        <f aca="false">$D$9*($B$2-H22)/($B$2-$B$1)</f>
        <v>0.114384560047264</v>
      </c>
      <c r="E22" s="15" t="n">
        <f aca="false">1+D22/100</f>
        <v>1.00114384560047</v>
      </c>
      <c r="F22" s="16"/>
      <c r="G22" s="16"/>
      <c r="H22" s="17" t="n">
        <f aca="false">H21*E21</f>
        <v>99.7941077919149</v>
      </c>
      <c r="R22" s="18"/>
      <c r="S22" s="19"/>
      <c r="T22" s="21"/>
    </row>
    <row r="23" customFormat="false" ht="12.75" hidden="false" customHeight="false" outlineLevel="0" collapsed="false">
      <c r="A23" s="0" t="n">
        <v>14</v>
      </c>
      <c r="B23" s="7" t="n">
        <f aca="false">$B$3</f>
        <v>50</v>
      </c>
      <c r="C23" s="13" t="n">
        <f aca="false">C22*$E$9</f>
        <v>2919.29260253906</v>
      </c>
      <c r="D23" s="14" t="n">
        <f aca="false">$D$9*($B$2-H23)/($B$2-$B$1)</f>
        <v>0.050968420519</v>
      </c>
      <c r="E23" s="15" t="n">
        <f aca="false">1+D23/100</f>
        <v>1.00050968420519</v>
      </c>
      <c r="F23" s="16"/>
      <c r="G23" s="16"/>
      <c r="H23" s="17" t="n">
        <f aca="false">H22*E22</f>
        <v>99.9082568430658</v>
      </c>
      <c r="R23" s="18"/>
      <c r="S23" s="19"/>
      <c r="T23" s="21"/>
    </row>
    <row r="24" customFormat="false" ht="12.75" hidden="false" customHeight="false" outlineLevel="0" collapsed="false">
      <c r="A24" s="0" t="n">
        <v>15</v>
      </c>
      <c r="B24" s="7" t="n">
        <f aca="false">$B$3</f>
        <v>50</v>
      </c>
      <c r="C24" s="13" t="n">
        <f aca="false">C23*$E$9</f>
        <v>4378.93890380859</v>
      </c>
      <c r="D24" s="14" t="n">
        <f aca="false">$D$9*($B$2-H24)/($B$2-$B$1)</f>
        <v>0.0226786091406852</v>
      </c>
      <c r="E24" s="15" t="n">
        <f aca="false">1+D24/100</f>
        <v>1.00022678609141</v>
      </c>
      <c r="F24" s="16"/>
      <c r="G24" s="16"/>
      <c r="H24" s="17" t="n">
        <f aca="false">H23*E23</f>
        <v>99.9591785035468</v>
      </c>
      <c r="R24" s="18"/>
      <c r="S24" s="19"/>
      <c r="T24" s="21"/>
    </row>
    <row r="25" customFormat="false" ht="12.75" hidden="false" customHeight="false" outlineLevel="0" collapsed="false">
      <c r="A25" s="0" t="n">
        <v>16</v>
      </c>
      <c r="B25" s="7" t="n">
        <f aca="false">$B$3</f>
        <v>50</v>
      </c>
      <c r="C25" s="13" t="n">
        <f aca="false">C24*$E$9</f>
        <v>6568.40835571289</v>
      </c>
      <c r="D25" s="14" t="n">
        <f aca="false">$D$9*($B$2-H25)/($B$2-$B$1)</f>
        <v>0.0100845250334282</v>
      </c>
      <c r="E25" s="15" t="n">
        <f aca="false">1+D25/100</f>
        <v>1.00010084525033</v>
      </c>
      <c r="F25" s="16"/>
      <c r="G25" s="16"/>
      <c r="H25" s="17" t="n">
        <f aca="false">H24*E24</f>
        <v>99.9818478549398</v>
      </c>
      <c r="R25" s="18"/>
      <c r="S25" s="19"/>
      <c r="T25" s="21"/>
    </row>
    <row r="26" customFormat="false" ht="12.75" hidden="false" customHeight="false" outlineLevel="0" collapsed="false">
      <c r="A26" s="0" t="n">
        <v>17</v>
      </c>
      <c r="B26" s="7" t="n">
        <f aca="false">$B$3</f>
        <v>50</v>
      </c>
      <c r="C26" s="13" t="n">
        <f aca="false">C25*$E$9</f>
        <v>9852.61253356934</v>
      </c>
      <c r="D26" s="14" t="n">
        <f aca="false">$D$9*($B$2-H26)/($B$2-$B$1)</f>
        <v>0.0044830281024133</v>
      </c>
      <c r="E26" s="15" t="n">
        <f aca="false">1+D26/100</f>
        <v>1.00004483028102</v>
      </c>
      <c r="F26" s="16"/>
      <c r="G26" s="16"/>
      <c r="H26" s="17" t="n">
        <f aca="false">H25*E25</f>
        <v>99.9919305494157</v>
      </c>
      <c r="R26" s="18"/>
      <c r="S26" s="19"/>
      <c r="T26" s="21"/>
    </row>
    <row r="27" customFormat="false" ht="12.75" hidden="false" customHeight="false" outlineLevel="0" collapsed="false">
      <c r="A27" s="0" t="n">
        <v>18</v>
      </c>
      <c r="B27" s="7" t="n">
        <f aca="false">$B$3</f>
        <v>50</v>
      </c>
      <c r="C27" s="13" t="n">
        <f aca="false">C26*$E$9</f>
        <v>14778.918800354</v>
      </c>
      <c r="D27" s="14" t="n">
        <f aca="false">$D$9*($B$2-H27)/($B$2-$B$1)</f>
        <v>0.00199265790981605</v>
      </c>
      <c r="E27" s="15" t="n">
        <f aca="false">1+D27/100</f>
        <v>1.0000199265791</v>
      </c>
      <c r="F27" s="16"/>
      <c r="G27" s="16"/>
      <c r="H27" s="17" t="n">
        <f aca="false">H26*E26</f>
        <v>99.9964132157623</v>
      </c>
      <c r="R27" s="18"/>
      <c r="S27" s="19"/>
      <c r="T27" s="21"/>
    </row>
    <row r="28" customFormat="false" ht="12.75" hidden="false" customHeight="false" outlineLevel="0" collapsed="false">
      <c r="A28" s="0" t="n">
        <v>19</v>
      </c>
      <c r="B28" s="7" t="n">
        <f aca="false">$B$3</f>
        <v>50</v>
      </c>
      <c r="C28" s="13" t="n">
        <f aca="false">C27*$E$9</f>
        <v>22168.378200531</v>
      </c>
      <c r="D28" s="14" t="n">
        <f aca="false">$D$9*($B$2-H28)/($B$2-$B$1)</f>
        <v>0.000885665444556594</v>
      </c>
      <c r="E28" s="15" t="n">
        <f aca="false">1+D28/100</f>
        <v>1.00000885665445</v>
      </c>
      <c r="F28" s="16"/>
      <c r="G28" s="16"/>
      <c r="H28" s="17" t="n">
        <f aca="false">H27*E27</f>
        <v>99.9984058021998</v>
      </c>
      <c r="R28" s="20"/>
      <c r="S28" s="19"/>
    </row>
    <row r="29" customFormat="false" ht="12.75" hidden="false" customHeight="false" outlineLevel="0" collapsed="false">
      <c r="A29" s="0" t="n">
        <v>20</v>
      </c>
      <c r="B29" s="7" t="n">
        <f aca="false">$B$3</f>
        <v>50</v>
      </c>
      <c r="C29" s="13" t="n">
        <f aca="false">C28*$E$9</f>
        <v>33252.5673007965</v>
      </c>
      <c r="D29" s="14" t="n">
        <f aca="false">$D$9*($B$2-H29)/($B$2-$B$1)</f>
        <v>0.000393636930498234</v>
      </c>
      <c r="E29" s="15" t="n">
        <f aca="false">1+D29/100</f>
        <v>1.00000393636931</v>
      </c>
      <c r="F29" s="16"/>
      <c r="G29" s="16"/>
      <c r="H29" s="17" t="n">
        <f aca="false">H28*E28</f>
        <v>99.9992914535251</v>
      </c>
      <c r="R29" s="18"/>
      <c r="S29" s="19"/>
      <c r="T29" s="21"/>
    </row>
    <row r="30" customFormat="false" ht="12.75" hidden="false" customHeight="false" outlineLevel="0" collapsed="false">
      <c r="A30" s="0" t="n">
        <v>21</v>
      </c>
      <c r="B30" s="7" t="n">
        <f aca="false">$B$3</f>
        <v>50</v>
      </c>
      <c r="C30" s="13" t="n">
        <f aca="false">C29*$E$9</f>
        <v>49878.8509511948</v>
      </c>
      <c r="D30" s="14" t="n">
        <f aca="false">$D$9*($B$2-H30)/($B$2-$B$1)</f>
        <v>0.00017495129639321</v>
      </c>
      <c r="E30" s="15" t="n">
        <f aca="false">1+D30/100</f>
        <v>1.00000174951296</v>
      </c>
      <c r="F30" s="16"/>
      <c r="G30" s="16"/>
      <c r="H30" s="17" t="n">
        <f aca="false">H29*E29</f>
        <v>99.9996850876665</v>
      </c>
      <c r="R30" s="18"/>
      <c r="S30" s="19"/>
      <c r="T30" s="21"/>
    </row>
    <row r="31" customFormat="false" ht="12.75" hidden="false" customHeight="false" outlineLevel="0" collapsed="false">
      <c r="A31" s="0" t="n">
        <v>22</v>
      </c>
      <c r="B31" s="7" t="n">
        <f aca="false">$B$3</f>
        <v>50</v>
      </c>
      <c r="C31" s="13" t="n">
        <f aca="false">C30*$E$9</f>
        <v>74818.2764267921</v>
      </c>
      <c r="D31" s="14" t="n">
        <f aca="false">$D$9*($B$2-H31)/($B$2-$B$1)</f>
        <v>7.77564378119501E-005</v>
      </c>
      <c r="E31" s="15" t="n">
        <f aca="false">1+D31/100</f>
        <v>1.00000077756438</v>
      </c>
      <c r="F31" s="16"/>
      <c r="G31" s="16"/>
      <c r="H31" s="17" t="n">
        <f aca="false">H30*E30</f>
        <v>99.9998600384119</v>
      </c>
      <c r="R31" s="18"/>
      <c r="S31" s="19"/>
      <c r="T31" s="21"/>
    </row>
    <row r="32" customFormat="false" ht="12.75" hidden="false" customHeight="false" outlineLevel="0" collapsed="false">
      <c r="A32" s="0" t="n">
        <v>23</v>
      </c>
      <c r="B32" s="7" t="n">
        <f aca="false">$B$3</f>
        <v>50</v>
      </c>
      <c r="C32" s="13" t="n">
        <f aca="false">C31*$E$9</f>
        <v>112227.414640188</v>
      </c>
      <c r="D32" s="14" t="n">
        <f aca="false">$D$9*($B$2-H32)/($B$2-$B$1)</f>
        <v>3.45584772610942E-005</v>
      </c>
      <c r="E32" s="15" t="n">
        <f aca="false">1+D32/100</f>
        <v>1.00000034558477</v>
      </c>
      <c r="F32" s="16"/>
      <c r="G32" s="16"/>
      <c r="H32" s="17" t="n">
        <f aca="false">H31*E31</f>
        <v>99.9999377947409</v>
      </c>
      <c r="R32" s="18"/>
      <c r="S32" s="19"/>
      <c r="T32" s="21"/>
    </row>
    <row r="33" customFormat="false" ht="12.75" hidden="false" customHeight="false" outlineLevel="0" collapsed="false">
      <c r="A33" s="0" t="n">
        <v>24</v>
      </c>
      <c r="B33" s="7" t="n">
        <f aca="false">$B$3</f>
        <v>50</v>
      </c>
      <c r="C33" s="13" t="n">
        <f aca="false">C32*$E$9</f>
        <v>168341.121960282</v>
      </c>
      <c r="D33" s="14" t="n">
        <f aca="false">$D$9*($B$2-H33)/($B$2-$B$1)</f>
        <v>1.5359335168657E-005</v>
      </c>
      <c r="E33" s="15" t="n">
        <f aca="false">1+D33/100</f>
        <v>1.00000015359335</v>
      </c>
      <c r="F33" s="16"/>
      <c r="G33" s="16"/>
      <c r="H33" s="17" t="n">
        <f aca="false">H32*E32</f>
        <v>99.9999723531967</v>
      </c>
      <c r="R33" s="18"/>
      <c r="S33" s="19"/>
      <c r="T33" s="21"/>
    </row>
    <row r="34" customFormat="false" ht="12.75" hidden="false" customHeight="false" outlineLevel="0" collapsed="false">
      <c r="A34" s="0" t="n">
        <v>25</v>
      </c>
      <c r="B34" s="7" t="n">
        <f aca="false">$B$3</f>
        <v>50</v>
      </c>
      <c r="C34" s="13" t="n">
        <f aca="false">C33*$E$9</f>
        <v>252511.682940424</v>
      </c>
      <c r="D34" s="14" t="n">
        <f aca="false">$D$9*($B$2-H34)/($B$2-$B$1)</f>
        <v>6.82637354840507E-006</v>
      </c>
      <c r="E34" s="15" t="n">
        <f aca="false">1+D34/100</f>
        <v>1.00000006826374</v>
      </c>
      <c r="F34" s="16"/>
      <c r="G34" s="16"/>
      <c r="H34" s="17" t="n">
        <f aca="false">H33*E33</f>
        <v>99.9999877125276</v>
      </c>
      <c r="R34" s="18"/>
      <c r="S34" s="19"/>
      <c r="T34" s="21"/>
    </row>
    <row r="35" customFormat="false" ht="12.75" hidden="false" customHeight="false" outlineLevel="0" collapsed="false">
      <c r="A35" s="0" t="n">
        <v>26</v>
      </c>
      <c r="B35" s="7" t="n">
        <f aca="false">$B$3</f>
        <v>50</v>
      </c>
      <c r="C35" s="13" t="n">
        <f aca="false">C34*$E$9</f>
        <v>378767.524410635</v>
      </c>
      <c r="D35" s="14" t="n">
        <f aca="false">$D$9*($B$2-H35)/($B$2-$B$1)</f>
        <v>3.03394426421417E-006</v>
      </c>
      <c r="E35" s="15" t="n">
        <f aca="false">1+D35/100</f>
        <v>1.00000003033944</v>
      </c>
      <c r="F35" s="16"/>
      <c r="G35" s="16"/>
      <c r="H35" s="17" t="n">
        <f aca="false">H34*E34</f>
        <v>99.9999945389003</v>
      </c>
      <c r="R35" s="18"/>
      <c r="S35" s="19"/>
      <c r="T35" s="21"/>
    </row>
    <row r="36" customFormat="false" ht="12.75" hidden="false" customHeight="false" outlineLevel="0" collapsed="false">
      <c r="A36" s="0" t="n">
        <v>27</v>
      </c>
      <c r="B36" s="7" t="n">
        <f aca="false">$B$3</f>
        <v>50</v>
      </c>
      <c r="C36" s="13" t="n">
        <f aca="false">C35*$E$9</f>
        <v>568151.286615953</v>
      </c>
      <c r="D36" s="14" t="n">
        <f aca="false">$D$9*($B$2-H36)/($B$2-$B$1)</f>
        <v>1.34841975807376E-006</v>
      </c>
      <c r="E36" s="15" t="n">
        <f aca="false">1+D36/100</f>
        <v>1.0000000134842</v>
      </c>
      <c r="F36" s="16"/>
      <c r="G36" s="16"/>
      <c r="H36" s="17" t="n">
        <f aca="false">H35*E35</f>
        <v>99.9999975728444</v>
      </c>
      <c r="R36" s="18"/>
      <c r="S36" s="19"/>
      <c r="T36" s="21"/>
    </row>
    <row r="37" customFormat="false" ht="12.75" hidden="false" customHeight="false" outlineLevel="0" collapsed="false">
      <c r="A37" s="0" t="n">
        <v>28</v>
      </c>
      <c r="B37" s="7" t="n">
        <f aca="false">$B$3</f>
        <v>50</v>
      </c>
      <c r="C37" s="13" t="n">
        <f aca="false">C36*$E$9</f>
        <v>852226.929923929</v>
      </c>
      <c r="D37" s="14" t="n">
        <f aca="false">$D$9*($B$2-H37)/($B$2-$B$1)</f>
        <v>5.99297693939762E-007</v>
      </c>
      <c r="E37" s="15" t="n">
        <f aca="false">1+D37/100</f>
        <v>1.00000000599298</v>
      </c>
      <c r="F37" s="16"/>
      <c r="G37" s="16"/>
      <c r="H37" s="17" t="n">
        <f aca="false">H36*E36</f>
        <v>99.9999989212642</v>
      </c>
      <c r="R37" s="18"/>
      <c r="S37" s="19" t="n">
        <v>240</v>
      </c>
      <c r="T37" s="21"/>
    </row>
    <row r="38" customFormat="false" ht="12.75" hidden="false" customHeight="false" outlineLevel="0" collapsed="false">
      <c r="A38" s="0" t="n">
        <v>29</v>
      </c>
      <c r="B38" s="7" t="n">
        <f aca="false">$B$3</f>
        <v>50</v>
      </c>
      <c r="C38" s="13" t="n">
        <f aca="false">C37*$E$9</f>
        <v>1278340.39488589</v>
      </c>
      <c r="D38" s="14" t="n">
        <f aca="false">$D$9*($B$2-H38)/($B$2-$B$1)</f>
        <v>2.66354531517108E-007</v>
      </c>
      <c r="E38" s="15" t="n">
        <f aca="false">1+D38/100</f>
        <v>1.00000000266355</v>
      </c>
      <c r="F38" s="16"/>
      <c r="G38" s="16"/>
      <c r="H38" s="17" t="n">
        <f aca="false">H37*E37</f>
        <v>99.9999995205618</v>
      </c>
      <c r="R38" s="20"/>
      <c r="S38" s="19"/>
    </row>
    <row r="39" customFormat="false" ht="12.75" hidden="false" customHeight="false" outlineLevel="0" collapsed="false">
      <c r="A39" s="0" t="n">
        <v>30</v>
      </c>
      <c r="B39" s="7" t="n">
        <f aca="false">$B$3</f>
        <v>50</v>
      </c>
      <c r="C39" s="13" t="n">
        <f aca="false">C38*$E$9</f>
        <v>1917510.59232884</v>
      </c>
      <c r="D39" s="14" t="n">
        <f aca="false">$D$9*($B$2-H39)/($B$2-$B$1)</f>
        <v>1.18379790908168E-007</v>
      </c>
      <c r="E39" s="15" t="n">
        <f aca="false">1+D39/100</f>
        <v>1.0000000011838</v>
      </c>
      <c r="F39" s="16"/>
      <c r="G39" s="16"/>
      <c r="H39" s="17" t="n">
        <f aca="false">H38*E38</f>
        <v>99.9999997869164</v>
      </c>
      <c r="R39" s="18"/>
      <c r="S39" s="19"/>
      <c r="T39" s="19"/>
    </row>
    <row r="40" customFormat="false" ht="12.75" hidden="false" customHeight="false" outlineLevel="0" collapsed="false">
      <c r="R40" s="18"/>
      <c r="S40" s="19"/>
      <c r="T40" s="19"/>
    </row>
  </sheetData>
  <mergeCells count="2">
    <mergeCell ref="B6:C6"/>
    <mergeCell ref="D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1:32:14Z</dcterms:created>
  <dc:creator>Wieser Johann</dc:creator>
  <dc:description/>
  <dc:language>en-US</dc:language>
  <cp:lastModifiedBy>Hans</cp:lastModifiedBy>
  <dcterms:modified xsi:type="dcterms:W3CDTF">2008-09-30T01:09:44Z</dcterms:modified>
  <cp:revision>0</cp:revision>
  <dc:subject/>
  <dc:title/>
</cp:coreProperties>
</file>