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flussrechnung" sheetId="1" state="visible" r:id="rId2"/>
    <sheet name="Finanzplanung Bsp LW" sheetId="2" state="visible" r:id="rId3"/>
    <sheet name="Finanzplanung Lehr_Bsp." sheetId="3" state="visible" r:id="rId4"/>
    <sheet name="Tabelle1" sheetId="4" state="visible" r:id="rId5"/>
    <sheet name="Tabelle2" sheetId="5" state="visible" r:id="rId6"/>
    <sheet name="Tabelle3" sheetId="6" state="visible" r:id="rId7"/>
  </sheets>
  <definedNames>
    <definedName function="false" hidden="false" localSheetId="1" name="_xlnm.Print_Area" vbProcedure="false">'Finanzplanung Bsp LW'!$A$2:$F$107</definedName>
    <definedName function="false" hidden="false" localSheetId="2" name="_xlnm.Print_Area" vbProcedure="false">'Finanzplanung Lehr_Bsp.'!$A$2:$F$107</definedName>
    <definedName function="false" hidden="false" localSheetId="0" name="_xlnm.Print_Area" vbProcedure="false">Kapitalflussrechnung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Kapitalflussrechnung</t>
  </si>
  <si>
    <t xml:space="preserve">Geldflussrechnung</t>
  </si>
  <si>
    <t xml:space="preserve">Woher kam unser Geld und wohin ist es geflossen?</t>
  </si>
  <si>
    <t xml:space="preserve">Zur Erstellung der Kapitalflussrechnung wird das Unternehmen  in  4 Bereiche eingeteilt: </t>
  </si>
  <si>
    <t xml:space="preserve">Grün markierte Felder dürfen durch Eingaben verändert werden. Die notwendigen Daten dazu stammen aus der Buchhaltung.</t>
  </si>
  <si>
    <t xml:space="preserve">Bereiche</t>
  </si>
  <si>
    <t xml:space="preserve">Mittelher- kunft</t>
  </si>
  <si>
    <t xml:space="preserve">Mittelver- wendung</t>
  </si>
  <si>
    <t xml:space="preserve">SALDO</t>
  </si>
  <si>
    <t xml:space="preserve">I.</t>
  </si>
  <si>
    <t xml:space="preserve">Umsatzbereich</t>
  </si>
  <si>
    <t xml:space="preserve">II.</t>
  </si>
  <si>
    <t xml:space="preserve">Anlagenbereich</t>
  </si>
  <si>
    <t xml:space="preserve">III.</t>
  </si>
  <si>
    <t xml:space="preserve">Privat-                  u.Kapitalbereich </t>
  </si>
  <si>
    <t xml:space="preserve">IV.</t>
  </si>
  <si>
    <t xml:space="preserve">Geldbereich</t>
  </si>
  <si>
    <t xml:space="preserve">Summe</t>
  </si>
  <si>
    <t xml:space="preserve">Hilfstabelle zur Erstrellung der Kapitalflussrechnung</t>
  </si>
  <si>
    <t xml:space="preserve">Verkaufserlöse</t>
  </si>
  <si>
    <t xml:space="preserve">Aufwände, die Ausgaben sind</t>
  </si>
  <si>
    <t xml:space="preserve">Anlagenverkäfue</t>
  </si>
  <si>
    <t xml:space="preserve">Anschaffunswerte für Anlageinvestitionen</t>
  </si>
  <si>
    <t xml:space="preserve">Schuldenaufbau; Privateinlage</t>
  </si>
  <si>
    <t xml:space="preserve">Schuldenabbau; Privatentnahme von Geld</t>
  </si>
  <si>
    <t xml:space="preserve">Geldbestandsverringerung (Bankguthaben, Kassastand); Erhöhen von Verbindlichkeiten; Abbau von Forderungen (=Forderungen fließen zu)</t>
  </si>
  <si>
    <t xml:space="preserve">Geldbestandserhöhung (Bankguthaben, Kassastand); Erhöhung des Forderungsbestandes; Verbindlichkeits-   abbau</t>
  </si>
  <si>
    <t xml:space="preserve">Diese Rechnung kann als Rückschaurechnung eingesetzt werden im Rahmen der Bilanzanalyse.</t>
  </si>
  <si>
    <t xml:space="preserve">Kurzfristig kann das Geld einmal, besonders bei größeren Investitionenen,  aus anderen, als dem Umsatzbereich kommen.</t>
  </si>
  <si>
    <t xml:space="preserve">Der Umsatzbereich sollte also im Regelfall die Geldquelle für für das Unternehmen sein. </t>
  </si>
  <si>
    <t xml:space="preserve">Diese Rechnung kann aber auch als Planungsinstrument in der Finanzplanung eingesetzt werden. Es werden also zukünftige Geldströme in der Unternehmung erfaßt. Es Kann damit festgestellt werden, ob kurz- oder mittelfristig weiters Kapital notwendig ist, das nicht aus dem betrieblichen Prozeß stammt.</t>
  </si>
  <si>
    <t xml:space="preserve">Kapitalflußrechnung als Instrument zur Finanzplanung</t>
  </si>
  <si>
    <t xml:space="preserve">Landwirtschaftlicher Betrieb</t>
  </si>
  <si>
    <t xml:space="preserve">Finanzplanung für Zeitraum</t>
  </si>
  <si>
    <t xml:space="preserve"> Datum                     von:</t>
  </si>
  <si>
    <t xml:space="preserve">Eingabe nur in dunkelgrünen Feldern</t>
  </si>
  <si>
    <t xml:space="preserve">bis:</t>
  </si>
  <si>
    <t xml:space="preserve">Jahr</t>
  </si>
  <si>
    <t xml:space="preserve">Bestand zum Planungszeitpunkt  €</t>
  </si>
  <si>
    <t xml:space="preserve">Sollbestand am Ende der Planungsperiode                     €</t>
  </si>
  <si>
    <t xml:space="preserve">Kassa (Bargeld)</t>
  </si>
  <si>
    <t xml:space="preserve">Bankguthaben</t>
  </si>
  <si>
    <t xml:space="preserve">Forderungen</t>
  </si>
  <si>
    <t xml:space="preserve">Verbindlichkeiten L+L</t>
  </si>
  <si>
    <t xml:space="preserve">Kontokorrentkredit</t>
  </si>
  <si>
    <t xml:space="preserve">Kreditrahmen gesamt</t>
  </si>
  <si>
    <t xml:space="preserve">Darlehen</t>
  </si>
  <si>
    <t xml:space="preserve">Nutzbarer Kreditrahmen</t>
  </si>
  <si>
    <t xml:space="preserve">Mittelherkunft</t>
  </si>
  <si>
    <t xml:space="preserve">Mittelverwendung</t>
  </si>
  <si>
    <t xml:space="preserve">Saldo</t>
  </si>
  <si>
    <t xml:space="preserve">Ergebnis</t>
  </si>
  <si>
    <t xml:space="preserve">Maßnahme</t>
  </si>
  <si>
    <t xml:space="preserve">I. Umsatzbereich</t>
  </si>
  <si>
    <t xml:space="preserve">1.a. Betriebseinnahmen</t>
  </si>
  <si>
    <t xml:space="preserve">Feldfrüchte</t>
  </si>
  <si>
    <t xml:space="preserve">Tierhaltung</t>
  </si>
  <si>
    <t xml:space="preserve">Mast</t>
  </si>
  <si>
    <t xml:space="preserve">Milch</t>
  </si>
  <si>
    <t xml:space="preserve">Geflügel</t>
  </si>
  <si>
    <t xml:space="preserve">Eier</t>
  </si>
  <si>
    <t xml:space="preserve">Wald</t>
  </si>
  <si>
    <t xml:space="preserve">sonstige Erträge</t>
  </si>
  <si>
    <t xml:space="preserve">Maschinenleistungen</t>
  </si>
  <si>
    <t xml:space="preserve">Direktvermarktung</t>
  </si>
  <si>
    <t xml:space="preserve">Leistungsprämien (KPA;ÖPUL;sonstige)</t>
  </si>
  <si>
    <t xml:space="preserve">1.b. Außerbetriebliche Einnahmen</t>
  </si>
  <si>
    <t xml:space="preserve">Subventionen (Zinszuschüsse, Direktbeihilfen)</t>
  </si>
  <si>
    <t xml:space="preserve">Kinderbeihilfe</t>
  </si>
  <si>
    <t xml:space="preserve">Schulfahrtbeihilfe</t>
  </si>
  <si>
    <t xml:space="preserve">Schul- und Heimbeihilfe</t>
  </si>
  <si>
    <t xml:space="preserve">Summe Einnahmen</t>
  </si>
  <si>
    <t xml:space="preserve">2. Betriebsausgaben</t>
  </si>
  <si>
    <t xml:space="preserve">Bodennutzung</t>
  </si>
  <si>
    <t xml:space="preserve">Saatgut</t>
  </si>
  <si>
    <t xml:space="preserve">Pflanzenschutzmittel</t>
  </si>
  <si>
    <t xml:space="preserve">Düngemittel</t>
  </si>
  <si>
    <t xml:space="preserve">Futtermittel</t>
  </si>
  <si>
    <t xml:space="preserve">Aufwand Tierhaltung</t>
  </si>
  <si>
    <t xml:space="preserve">GWG</t>
  </si>
  <si>
    <t xml:space="preserve">Treibstoffe</t>
  </si>
  <si>
    <t xml:space="preserve">Strom</t>
  </si>
  <si>
    <t xml:space="preserve">Instandhaltung Maschinen</t>
  </si>
  <si>
    <t xml:space="preserve">Instandhaltung Gebäude</t>
  </si>
  <si>
    <t xml:space="preserve">Maschinenleistung</t>
  </si>
  <si>
    <t xml:space="preserve">Verwaltungsaufwand</t>
  </si>
  <si>
    <t xml:space="preserve">Pacht</t>
  </si>
  <si>
    <t xml:space="preserve">Versicherungen</t>
  </si>
  <si>
    <t xml:space="preserve">Fahrtspesen</t>
  </si>
  <si>
    <t xml:space="preserve">Schuldzinsen</t>
  </si>
  <si>
    <t xml:space="preserve">Steuern</t>
  </si>
  <si>
    <t xml:space="preserve">Summe Ausgaben</t>
  </si>
  <si>
    <t xml:space="preserve">Überschuß/Unterdeckung Umsatzbereich</t>
  </si>
  <si>
    <t xml:space="preserve">II. Anlagenbereich</t>
  </si>
  <si>
    <t xml:space="preserve">1. Anlagenzukäufe</t>
  </si>
  <si>
    <t xml:space="preserve">Grund und Boden</t>
  </si>
  <si>
    <t xml:space="preserve">Grundverbesserungen</t>
  </si>
  <si>
    <t xml:space="preserve">Bauliche Anlagen</t>
  </si>
  <si>
    <t xml:space="preserve">Maschinen und Geräte</t>
  </si>
  <si>
    <t xml:space="preserve">Sonstige Anlagen</t>
  </si>
  <si>
    <t xml:space="preserve">Summe Anlagenzukäufe</t>
  </si>
  <si>
    <t xml:space="preserve">2. Anlagenverkäufe</t>
  </si>
  <si>
    <t xml:space="preserve">Summe Anlagenverkäufe</t>
  </si>
  <si>
    <t xml:space="preserve">Überschuß/Unterdeckung Anlagenbereich</t>
  </si>
  <si>
    <t xml:space="preserve">III. Kapital und Privatbereich</t>
  </si>
  <si>
    <t xml:space="preserve">1. Kapitalzugänge</t>
  </si>
  <si>
    <t xml:space="preserve">Einlagen</t>
  </si>
  <si>
    <t xml:space="preserve">Aufnahme von Darlehen</t>
  </si>
  <si>
    <t xml:space="preserve">Erhöhung von Kontokorrentkrediten</t>
  </si>
  <si>
    <t xml:space="preserve">Summe Kapitalzugänge</t>
  </si>
  <si>
    <t xml:space="preserve">2. Kapitalabgänge</t>
  </si>
  <si>
    <t xml:space="preserve">Entnahmen bar inkl. Steuern u. SV-Beiträge</t>
  </si>
  <si>
    <t xml:space="preserve">Tilgung von Darlehen</t>
  </si>
  <si>
    <t xml:space="preserve">Verminderung von Kontokorrentkrediten</t>
  </si>
  <si>
    <t xml:space="preserve">Summe Kapitalabgänge</t>
  </si>
  <si>
    <t xml:space="preserve">Überschuß/Unterdeckung Kapital- u. Privatbereich</t>
  </si>
  <si>
    <t xml:space="preserve">IV.Geldbereich</t>
  </si>
  <si>
    <t xml:space="preserve">Vermehrung Kassastand</t>
  </si>
  <si>
    <t xml:space="preserve">Vermehrung Bankguthaben</t>
  </si>
  <si>
    <t xml:space="preserve">Vermehrung lfd. Forderung</t>
  </si>
  <si>
    <t xml:space="preserve">Verminderung kurzfr. Verbindlichkeit</t>
  </si>
  <si>
    <t xml:space="preserve">Summe Geldzugänge</t>
  </si>
  <si>
    <t xml:space="preserve">Verminderung Kassastand</t>
  </si>
  <si>
    <t xml:space="preserve">Verminderung Bankguthaben</t>
  </si>
  <si>
    <t xml:space="preserve">Verminderung lfd. Forderungen</t>
  </si>
  <si>
    <t xml:space="preserve">Vermehrung kurzfr. Verbindlichkeiten</t>
  </si>
  <si>
    <t xml:space="preserve">Summe Geldabgänge</t>
  </si>
  <si>
    <t xml:space="preserve">LIQUIDITÄTSÄNDERUNG</t>
  </si>
  <si>
    <t xml:space="preserve">Kontrollsumme</t>
  </si>
  <si>
    <t xml:space="preserve">Kontrollwert</t>
  </si>
  <si>
    <t xml:space="preserve">Eingabe nur in dunkelgrünen Feldern Vorlage KOPIE Unterric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[$-409]m/d/yyyy"/>
    <numFmt numFmtId="169" formatCode="General"/>
    <numFmt numFmtId="170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24"/>
      <name val="Arial"/>
      <family val="0"/>
    </font>
    <font>
      <sz val="14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0"/>
    </font>
    <font>
      <b val="true"/>
      <i val="true"/>
      <sz val="24"/>
      <color rgb="FF993300"/>
      <name val="Arial"/>
      <family val="0"/>
    </font>
    <font>
      <b val="true"/>
      <i val="true"/>
      <sz val="24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56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6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  <c r="J3" s="2"/>
      <c r="K3" s="2"/>
    </row>
    <row r="4" customFormat="false" ht="81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60" hidden="false" customHeight="true" outlineLevel="0" collapsed="false">
      <c r="A5" s="6" t="s">
        <v>4</v>
      </c>
      <c r="B5" s="6"/>
      <c r="C5" s="6"/>
      <c r="D5" s="6"/>
      <c r="E5" s="6"/>
      <c r="F5" s="2"/>
      <c r="G5" s="2"/>
      <c r="H5" s="2"/>
      <c r="I5" s="2"/>
      <c r="J5" s="2"/>
      <c r="K5" s="2"/>
    </row>
    <row r="6" customFormat="false" ht="30.75" hidden="false" customHeight="false" outlineLevel="0" collapsed="false">
      <c r="A6" s="2"/>
      <c r="B6" s="7"/>
      <c r="C6" s="2"/>
      <c r="D6" s="2"/>
      <c r="E6" s="2"/>
      <c r="F6" s="2"/>
      <c r="G6" s="2"/>
      <c r="H6" s="2"/>
      <c r="I6" s="2"/>
      <c r="J6" s="2"/>
      <c r="K6" s="2"/>
    </row>
    <row r="7" customFormat="false" ht="81" hidden="false" customHeight="true" outlineLevel="0" collapsed="false">
      <c r="A7" s="8" t="s">
        <v>5</v>
      </c>
      <c r="B7" s="8"/>
      <c r="C7" s="9" t="s">
        <v>6</v>
      </c>
      <c r="D7" s="9" t="s">
        <v>7</v>
      </c>
      <c r="E7" s="10" t="s">
        <v>8</v>
      </c>
      <c r="F7" s="2"/>
      <c r="G7" s="2"/>
      <c r="H7" s="2"/>
      <c r="I7" s="2"/>
      <c r="J7" s="2"/>
      <c r="K7" s="2"/>
    </row>
    <row r="8" customFormat="false" ht="60" hidden="false" customHeight="true" outlineLevel="0" collapsed="false">
      <c r="A8" s="11" t="s">
        <v>9</v>
      </c>
      <c r="B8" s="12" t="s">
        <v>10</v>
      </c>
      <c r="C8" s="13" t="n">
        <v>120000</v>
      </c>
      <c r="D8" s="13" t="n">
        <v>80000</v>
      </c>
      <c r="E8" s="14" t="n">
        <f aca="false">C8-D8</f>
        <v>40000</v>
      </c>
      <c r="F8" s="15"/>
      <c r="G8" s="2"/>
      <c r="H8" s="2"/>
      <c r="I8" s="2"/>
      <c r="J8" s="2"/>
      <c r="K8" s="2"/>
    </row>
    <row r="9" customFormat="false" ht="60" hidden="false" customHeight="true" outlineLevel="0" collapsed="false">
      <c r="A9" s="11" t="s">
        <v>11</v>
      </c>
      <c r="B9" s="12" t="s">
        <v>12</v>
      </c>
      <c r="C9" s="13" t="n">
        <v>10000</v>
      </c>
      <c r="D9" s="13" t="n">
        <v>50000</v>
      </c>
      <c r="E9" s="14" t="n">
        <f aca="false">C9-D9</f>
        <v>-40000</v>
      </c>
      <c r="F9" s="15"/>
      <c r="G9" s="2"/>
      <c r="H9" s="2"/>
      <c r="I9" s="2"/>
      <c r="J9" s="2"/>
      <c r="K9" s="2"/>
    </row>
    <row r="10" customFormat="false" ht="60" hidden="false" customHeight="true" outlineLevel="0" collapsed="false">
      <c r="A10" s="11" t="s">
        <v>13</v>
      </c>
      <c r="B10" s="12" t="s">
        <v>14</v>
      </c>
      <c r="C10" s="13" t="n">
        <v>25000</v>
      </c>
      <c r="D10" s="13" t="n">
        <v>30000</v>
      </c>
      <c r="E10" s="14" t="n">
        <f aca="false">C10-D10</f>
        <v>-5000</v>
      </c>
      <c r="F10" s="15"/>
      <c r="G10" s="2"/>
      <c r="H10" s="2"/>
      <c r="I10" s="2"/>
      <c r="J10" s="2"/>
      <c r="K10" s="2"/>
    </row>
    <row r="11" customFormat="false" ht="60" hidden="false" customHeight="true" outlineLevel="0" collapsed="false">
      <c r="A11" s="16" t="s">
        <v>15</v>
      </c>
      <c r="B11" s="17" t="s">
        <v>16</v>
      </c>
      <c r="C11" s="18" t="n">
        <v>5000</v>
      </c>
      <c r="D11" s="18"/>
      <c r="E11" s="19" t="n">
        <f aca="false">C11-D11</f>
        <v>5000</v>
      </c>
      <c r="F11" s="15"/>
      <c r="G11" s="2"/>
      <c r="H11" s="2"/>
      <c r="I11" s="2"/>
      <c r="J11" s="2"/>
      <c r="K11" s="2"/>
    </row>
    <row r="12" customFormat="false" ht="30.75" hidden="false" customHeight="false" outlineLevel="0" collapsed="false">
      <c r="A12" s="20" t="s">
        <v>17</v>
      </c>
      <c r="B12" s="20"/>
      <c r="C12" s="21" t="n">
        <f aca="false">SUM(C8:C11)</f>
        <v>160000</v>
      </c>
      <c r="D12" s="21" t="n">
        <f aca="false">SUM(D8:D11)</f>
        <v>160000</v>
      </c>
      <c r="E12" s="21" t="n">
        <f aca="false">SUM(E8:E11)</f>
        <v>0</v>
      </c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F13" s="2"/>
      <c r="G13" s="2"/>
      <c r="H13" s="2"/>
      <c r="I13" s="2"/>
      <c r="J13" s="2"/>
      <c r="K13" s="2"/>
    </row>
    <row r="14" customFormat="false" ht="41.25" hidden="false" customHeight="true" outlineLevel="0" collapsed="false">
      <c r="A14" s="22" t="s">
        <v>18</v>
      </c>
      <c r="B14" s="22"/>
      <c r="C14" s="22"/>
      <c r="D14" s="22"/>
      <c r="E14" s="22"/>
      <c r="F14" s="2"/>
      <c r="G14" s="2"/>
      <c r="H14" s="2"/>
      <c r="I14" s="2"/>
      <c r="J14" s="2"/>
      <c r="K14" s="2"/>
    </row>
    <row r="15" customFormat="false" ht="46.5" hidden="false" customHeight="false" outlineLevel="0" collapsed="false">
      <c r="A15" s="8" t="s">
        <v>5</v>
      </c>
      <c r="B15" s="8"/>
      <c r="C15" s="9" t="s">
        <v>6</v>
      </c>
      <c r="D15" s="9" t="s">
        <v>7</v>
      </c>
      <c r="E15" s="10" t="s">
        <v>8</v>
      </c>
      <c r="F15" s="2"/>
      <c r="G15" s="2"/>
      <c r="H15" s="2"/>
      <c r="I15" s="2"/>
      <c r="J15" s="2"/>
      <c r="K15" s="2"/>
    </row>
    <row r="16" customFormat="false" ht="30" hidden="false" customHeight="false" outlineLevel="0" collapsed="false">
      <c r="A16" s="11" t="s">
        <v>9</v>
      </c>
      <c r="B16" s="12" t="s">
        <v>10</v>
      </c>
      <c r="C16" s="13" t="s">
        <v>19</v>
      </c>
      <c r="D16" s="23" t="s">
        <v>20</v>
      </c>
      <c r="E16" s="14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11" t="s">
        <v>11</v>
      </c>
      <c r="B17" s="12" t="s">
        <v>12</v>
      </c>
      <c r="C17" s="24" t="s">
        <v>21</v>
      </c>
      <c r="D17" s="23" t="s">
        <v>22</v>
      </c>
      <c r="E17" s="14"/>
      <c r="F17" s="2"/>
      <c r="G17" s="2"/>
      <c r="H17" s="2"/>
      <c r="I17" s="2"/>
      <c r="J17" s="2"/>
      <c r="K17" s="2"/>
    </row>
    <row r="18" customFormat="false" ht="60" hidden="false" customHeight="false" outlineLevel="0" collapsed="false">
      <c r="A18" s="11" t="s">
        <v>13</v>
      </c>
      <c r="B18" s="12" t="s">
        <v>14</v>
      </c>
      <c r="C18" s="23" t="s">
        <v>23</v>
      </c>
      <c r="D18" s="25" t="s">
        <v>24</v>
      </c>
      <c r="E18" s="14"/>
      <c r="F18" s="2"/>
      <c r="G18" s="2"/>
      <c r="H18" s="2"/>
      <c r="I18" s="2"/>
      <c r="J18" s="2"/>
      <c r="K18" s="2"/>
    </row>
    <row r="19" customFormat="false" ht="90" hidden="false" customHeight="false" outlineLevel="0" collapsed="false">
      <c r="A19" s="16" t="s">
        <v>15</v>
      </c>
      <c r="B19" s="17" t="s">
        <v>16</v>
      </c>
      <c r="C19" s="25" t="s">
        <v>25</v>
      </c>
      <c r="D19" s="25" t="s">
        <v>26</v>
      </c>
      <c r="E19" s="19"/>
      <c r="F19" s="2"/>
      <c r="G19" s="2"/>
      <c r="H19" s="2"/>
      <c r="I19" s="2"/>
      <c r="J19" s="2"/>
      <c r="K19" s="2"/>
    </row>
    <row r="20" customFormat="false" ht="30.75" hidden="false" customHeight="false" outlineLevel="0" collapsed="false">
      <c r="A20" s="20" t="s">
        <v>17</v>
      </c>
      <c r="B20" s="20"/>
      <c r="C20" s="21" t="n">
        <f aca="false">SUM(C16:C19)</f>
        <v>0</v>
      </c>
      <c r="D20" s="21" t="n">
        <f aca="false">SUM(D16:D19)</f>
        <v>0</v>
      </c>
      <c r="E20" s="21" t="n">
        <f aca="false">SUM(E16:E19)</f>
        <v>0</v>
      </c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57.75" hidden="false" customHeight="true" outlineLevel="0" collapsed="false">
      <c r="A22" s="26" t="s">
        <v>27</v>
      </c>
      <c r="B22" s="26"/>
      <c r="C22" s="26"/>
      <c r="D22" s="26"/>
      <c r="E22" s="26"/>
      <c r="F22" s="2"/>
      <c r="G22" s="2"/>
      <c r="H22" s="2"/>
      <c r="I22" s="2"/>
      <c r="J22" s="2"/>
      <c r="K22" s="2"/>
    </row>
    <row r="23" customFormat="false" ht="88.5" hidden="false" customHeight="true" outlineLevel="0" collapsed="false">
      <c r="A23" s="27" t="s">
        <v>28</v>
      </c>
      <c r="B23" s="27"/>
      <c r="C23" s="27"/>
      <c r="D23" s="27"/>
      <c r="E23" s="27"/>
      <c r="F23" s="2"/>
      <c r="G23" s="2"/>
      <c r="H23" s="2"/>
      <c r="I23" s="2"/>
      <c r="J23" s="2"/>
      <c r="K23" s="2"/>
    </row>
    <row r="24" customFormat="false" ht="51.75" hidden="false" customHeight="true" outlineLevel="0" collapsed="false">
      <c r="A24" s="28" t="s">
        <v>29</v>
      </c>
      <c r="B24" s="28"/>
      <c r="C24" s="28"/>
      <c r="D24" s="28"/>
      <c r="E24" s="28"/>
      <c r="F24" s="2"/>
      <c r="G24" s="2"/>
      <c r="H24" s="2"/>
      <c r="I24" s="2"/>
      <c r="J24" s="2"/>
      <c r="K24" s="2"/>
    </row>
    <row r="25" customFormat="false" ht="28.5" hidden="false" customHeight="true" outlineLevel="0" collapsed="false">
      <c r="A25" s="29"/>
      <c r="B25" s="29"/>
      <c r="C25" s="29"/>
      <c r="D25" s="29"/>
      <c r="E25" s="29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7.75" hidden="false" customHeight="true" outlineLevel="0" collapsed="false">
      <c r="A27" s="26" t="s">
        <v>30</v>
      </c>
      <c r="B27" s="26"/>
      <c r="C27" s="26"/>
      <c r="D27" s="26"/>
      <c r="E27" s="26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14">
    <mergeCell ref="A1:E1"/>
    <mergeCell ref="A2:E2"/>
    <mergeCell ref="A3:E3"/>
    <mergeCell ref="A4:E4"/>
    <mergeCell ref="A5:E5"/>
    <mergeCell ref="A7:B7"/>
    <mergeCell ref="A12:B12"/>
    <mergeCell ref="A14:E14"/>
    <mergeCell ref="A15:B15"/>
    <mergeCell ref="A20:B20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659722222222222" right="0.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Erstellt von Eibensteiner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6" topLeftCell="A18" activePane="bottomLeft" state="frozen"/>
      <selection pane="topLeft" activeCell="A2" activeCellId="0" sqref="A2"/>
      <selection pane="bottom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true" hidden="false" outlineLevel="0" max="6" min="6" style="0" width="21.84"/>
  </cols>
  <sheetData>
    <row r="1" customFormat="false" ht="21" hidden="false" customHeight="false" outlineLevel="0" collapsed="false">
      <c r="A1" s="30" t="s">
        <v>31</v>
      </c>
      <c r="B1" s="30"/>
      <c r="C1" s="30"/>
      <c r="D1" s="30"/>
      <c r="E1" s="30"/>
      <c r="F1" s="30"/>
    </row>
    <row r="2" customFormat="false" ht="30.75" hidden="false" customHeight="false" outlineLevel="0" collapsed="false">
      <c r="A2" s="31" t="s">
        <v>32</v>
      </c>
      <c r="B2" s="31"/>
      <c r="C2" s="31"/>
      <c r="D2" s="31"/>
      <c r="E2" s="31"/>
      <c r="F2" s="31"/>
      <c r="G2" s="2"/>
      <c r="H2" s="2"/>
    </row>
    <row r="3" customFormat="false" ht="30.75" hidden="false" customHeight="false" outlineLevel="0" collapsed="false">
      <c r="A3" s="32" t="s">
        <v>33</v>
      </c>
      <c r="B3" s="32"/>
      <c r="C3" s="32"/>
      <c r="D3" s="32"/>
      <c r="E3" s="32"/>
      <c r="F3" s="32"/>
      <c r="G3" s="2"/>
      <c r="H3" s="2"/>
    </row>
    <row r="4" customFormat="false" ht="21" hidden="false" customHeight="true" outlineLevel="0" collapsed="false">
      <c r="A4" s="33" t="s">
        <v>34</v>
      </c>
      <c r="B4" s="34" t="n">
        <v>40544</v>
      </c>
      <c r="C4" s="34"/>
      <c r="D4" s="35" t="s">
        <v>35</v>
      </c>
      <c r="E4" s="35"/>
      <c r="F4" s="35"/>
      <c r="G4" s="2"/>
      <c r="H4" s="2"/>
    </row>
    <row r="5" customFormat="false" ht="20.25" hidden="false" customHeight="true" outlineLevel="0" collapsed="false">
      <c r="A5" s="36" t="s">
        <v>36</v>
      </c>
      <c r="B5" s="34" t="n">
        <v>40908</v>
      </c>
      <c r="C5" s="34"/>
      <c r="D5" s="35"/>
      <c r="E5" s="35"/>
      <c r="F5" s="35"/>
      <c r="G5" s="2"/>
      <c r="H5" s="2"/>
    </row>
    <row r="6" customFormat="false" ht="21" hidden="false" customHeight="false" outlineLevel="0" collapsed="false">
      <c r="A6" s="36" t="s">
        <v>37</v>
      </c>
      <c r="B6" s="37" t="n">
        <v>2011</v>
      </c>
      <c r="C6" s="37"/>
      <c r="D6" s="35"/>
      <c r="E6" s="35"/>
      <c r="F6" s="35"/>
      <c r="G6" s="2"/>
      <c r="H6" s="2"/>
    </row>
    <row r="7" customFormat="false" ht="38.25" hidden="false" customHeight="false" outlineLevel="0" collapsed="false">
      <c r="A7" s="38"/>
      <c r="B7" s="39" t="s">
        <v>38</v>
      </c>
      <c r="C7" s="39" t="s">
        <v>39</v>
      </c>
      <c r="G7" s="2"/>
      <c r="H7" s="2"/>
    </row>
    <row r="8" customFormat="false" ht="15" hidden="false" customHeight="false" outlineLevel="0" collapsed="false">
      <c r="A8" s="40" t="s">
        <v>40</v>
      </c>
      <c r="B8" s="41"/>
      <c r="C8" s="42" t="n">
        <f aca="false">B8+C95-B100</f>
        <v>11000</v>
      </c>
      <c r="G8" s="2"/>
      <c r="H8" s="2"/>
    </row>
    <row r="9" customFormat="false" ht="15" hidden="false" customHeight="false" outlineLevel="0" collapsed="false">
      <c r="A9" s="40" t="s">
        <v>41</v>
      </c>
      <c r="B9" s="41"/>
      <c r="C9" s="42" t="n">
        <f aca="false">B9+C96-B101</f>
        <v>3000</v>
      </c>
      <c r="G9" s="2"/>
      <c r="H9" s="2"/>
    </row>
    <row r="10" customFormat="false" ht="15.75" hidden="false" customHeight="false" outlineLevel="0" collapsed="false">
      <c r="A10" s="43" t="s">
        <v>42</v>
      </c>
      <c r="B10" s="44"/>
      <c r="C10" s="45" t="n">
        <f aca="false">B10+C97-B102</f>
        <v>0</v>
      </c>
      <c r="G10" s="2"/>
      <c r="H10" s="2"/>
    </row>
    <row r="11" customFormat="false" ht="15" hidden="false" customHeight="false" outlineLevel="0" collapsed="false">
      <c r="A11" s="46" t="s">
        <v>43</v>
      </c>
      <c r="B11" s="47"/>
      <c r="C11" s="48" t="n">
        <f aca="false">B11+B103-C98</f>
        <v>0</v>
      </c>
      <c r="G11" s="2"/>
      <c r="H11" s="2"/>
    </row>
    <row r="12" customFormat="false" ht="15" hidden="false" customHeight="false" outlineLevel="0" collapsed="false">
      <c r="A12" s="40" t="s">
        <v>44</v>
      </c>
      <c r="B12" s="41" t="n">
        <v>6200</v>
      </c>
      <c r="C12" s="42" t="n">
        <f aca="false">B12+B86-C91</f>
        <v>0</v>
      </c>
      <c r="D12" s="40" t="s">
        <v>45</v>
      </c>
      <c r="E12" s="49"/>
      <c r="F12" s="41" t="n">
        <v>15000</v>
      </c>
      <c r="G12" s="2"/>
      <c r="H12" s="2"/>
    </row>
    <row r="13" customFormat="false" ht="15" hidden="false" customHeight="false" outlineLevel="0" collapsed="false">
      <c r="A13" s="40" t="s">
        <v>46</v>
      </c>
      <c r="B13" s="41" t="n">
        <v>8000</v>
      </c>
      <c r="C13" s="42" t="n">
        <f aca="false">B13+B85-C90</f>
        <v>6000</v>
      </c>
      <c r="D13" s="40" t="s">
        <v>47</v>
      </c>
      <c r="E13" s="50"/>
      <c r="F13" s="51" t="n">
        <f aca="false">F12-B12</f>
        <v>8800</v>
      </c>
      <c r="G13" s="2"/>
      <c r="H13" s="2"/>
    </row>
    <row r="14" customFormat="false" ht="15" hidden="false" customHeight="false" outlineLevel="0" collapsed="false">
      <c r="A14" s="52"/>
      <c r="B14" s="53"/>
      <c r="C14" s="53"/>
      <c r="G14" s="2"/>
      <c r="H14" s="2"/>
    </row>
    <row r="15" customFormat="false" ht="15.75" hidden="false" customHeight="false" outlineLevel="0" collapsed="false">
      <c r="A15" s="52"/>
      <c r="B15" s="53"/>
      <c r="C15" s="53"/>
      <c r="G15" s="2"/>
      <c r="H15" s="2"/>
    </row>
    <row r="16" customFormat="false" ht="21" hidden="false" customHeight="true" outlineLevel="0" collapsed="false">
      <c r="A16" s="54" t="s">
        <v>0</v>
      </c>
      <c r="B16" s="54"/>
      <c r="C16" s="54"/>
      <c r="D16" s="54"/>
      <c r="E16" s="54"/>
      <c r="F16" s="54"/>
      <c r="G16" s="2"/>
      <c r="H16" s="2"/>
    </row>
    <row r="17" customFormat="false" ht="16.5" hidden="false" customHeight="false" outlineLevel="0" collapsed="false">
      <c r="A17" s="55"/>
      <c r="B17" s="56" t="s">
        <v>48</v>
      </c>
      <c r="C17" s="56" t="s">
        <v>49</v>
      </c>
      <c r="D17" s="57" t="s">
        <v>50</v>
      </c>
      <c r="E17" s="58" t="s">
        <v>51</v>
      </c>
      <c r="F17" s="58" t="s">
        <v>52</v>
      </c>
      <c r="G17" s="2"/>
      <c r="H17" s="2"/>
    </row>
    <row r="18" customFormat="false" ht="12.75" hidden="false" customHeight="false" outlineLevel="0" collapsed="false">
      <c r="A18" s="59" t="s">
        <v>53</v>
      </c>
      <c r="B18" s="60"/>
      <c r="C18" s="61"/>
      <c r="D18" s="62"/>
      <c r="E18" s="62"/>
      <c r="F18" s="62"/>
      <c r="G18" s="2"/>
      <c r="H18" s="2"/>
    </row>
    <row r="19" customFormat="false" ht="12.75" hidden="false" customHeight="false" outlineLevel="0" collapsed="false">
      <c r="A19" s="63" t="s">
        <v>54</v>
      </c>
      <c r="B19" s="64"/>
      <c r="C19" s="65"/>
      <c r="D19" s="66"/>
      <c r="E19" s="49"/>
      <c r="F19" s="49"/>
      <c r="G19" s="2"/>
      <c r="H19" s="2"/>
    </row>
    <row r="20" customFormat="false" ht="12.75" hidden="false" customHeight="false" outlineLevel="0" collapsed="false">
      <c r="A20" s="67" t="s">
        <v>55</v>
      </c>
      <c r="B20" s="68" t="n">
        <v>29000</v>
      </c>
      <c r="C20" s="65"/>
      <c r="D20" s="66"/>
      <c r="E20" s="49"/>
      <c r="F20" s="49"/>
      <c r="G20" s="2"/>
      <c r="H20" s="2"/>
    </row>
    <row r="21" customFormat="false" ht="12.75" hidden="false" customHeight="false" outlineLevel="0" collapsed="false">
      <c r="A21" s="67" t="s">
        <v>56</v>
      </c>
      <c r="B21" s="68" t="n">
        <v>21800</v>
      </c>
      <c r="C21" s="65"/>
      <c r="D21" s="66"/>
      <c r="E21" s="49"/>
      <c r="F21" s="49"/>
      <c r="G21" s="2"/>
      <c r="H21" s="2"/>
    </row>
    <row r="22" customFormat="false" ht="12.75" hidden="false" customHeight="false" outlineLevel="0" collapsed="false">
      <c r="A22" s="67" t="s">
        <v>57</v>
      </c>
      <c r="B22" s="68"/>
      <c r="C22" s="65"/>
      <c r="D22" s="66"/>
      <c r="E22" s="49"/>
      <c r="F22" s="49"/>
      <c r="G22" s="2"/>
      <c r="H22" s="2"/>
    </row>
    <row r="23" customFormat="false" ht="12.75" hidden="false" customHeight="false" outlineLevel="0" collapsed="false">
      <c r="A23" s="67" t="s">
        <v>58</v>
      </c>
      <c r="B23" s="68"/>
      <c r="C23" s="65"/>
      <c r="D23" s="66"/>
      <c r="E23" s="49"/>
      <c r="F23" s="49"/>
      <c r="G23" s="2"/>
      <c r="H23" s="2"/>
    </row>
    <row r="24" customFormat="false" ht="12.75" hidden="false" customHeight="false" outlineLevel="0" collapsed="false">
      <c r="A24" s="67" t="s">
        <v>59</v>
      </c>
      <c r="B24" s="68"/>
      <c r="C24" s="65"/>
      <c r="D24" s="66"/>
      <c r="E24" s="49"/>
      <c r="F24" s="49"/>
      <c r="G24" s="2"/>
      <c r="H24" s="2"/>
    </row>
    <row r="25" customFormat="false" ht="12.75" hidden="false" customHeight="false" outlineLevel="0" collapsed="false">
      <c r="A25" s="67" t="s">
        <v>57</v>
      </c>
      <c r="B25" s="68"/>
      <c r="C25" s="65"/>
      <c r="D25" s="66"/>
      <c r="E25" s="49"/>
      <c r="F25" s="49"/>
      <c r="G25" s="2"/>
      <c r="H25" s="2"/>
    </row>
    <row r="26" customFormat="false" ht="12.75" hidden="false" customHeight="false" outlineLevel="0" collapsed="false">
      <c r="A26" s="67" t="s">
        <v>60</v>
      </c>
      <c r="B26" s="68"/>
      <c r="C26" s="65"/>
      <c r="D26" s="66"/>
      <c r="E26" s="49"/>
      <c r="F26" s="49"/>
      <c r="G26" s="2"/>
      <c r="H26" s="2"/>
    </row>
    <row r="27" customFormat="false" ht="12.75" hidden="false" customHeight="false" outlineLevel="0" collapsed="false">
      <c r="A27" s="67" t="s">
        <v>61</v>
      </c>
      <c r="B27" s="68" t="n">
        <v>3600</v>
      </c>
      <c r="C27" s="65"/>
      <c r="D27" s="66"/>
      <c r="E27" s="49"/>
      <c r="F27" s="49"/>
      <c r="G27" s="2"/>
      <c r="H27" s="2"/>
    </row>
    <row r="28" customFormat="false" ht="12.75" hidden="false" customHeight="false" outlineLevel="0" collapsed="false">
      <c r="A28" s="67" t="s">
        <v>62</v>
      </c>
      <c r="B28" s="68"/>
      <c r="C28" s="65"/>
      <c r="D28" s="66"/>
      <c r="E28" s="49"/>
      <c r="F28" s="49"/>
      <c r="G28" s="2"/>
      <c r="H28" s="2"/>
    </row>
    <row r="29" customFormat="false" ht="12.75" hidden="false" customHeight="false" outlineLevel="0" collapsed="false">
      <c r="A29" s="67" t="s">
        <v>63</v>
      </c>
      <c r="B29" s="68"/>
      <c r="C29" s="65"/>
      <c r="D29" s="66"/>
      <c r="E29" s="49"/>
      <c r="F29" s="49"/>
      <c r="G29" s="2"/>
      <c r="H29" s="2"/>
    </row>
    <row r="30" customFormat="false" ht="12.75" hidden="false" customHeight="false" outlineLevel="0" collapsed="false">
      <c r="A30" s="67" t="s">
        <v>64</v>
      </c>
      <c r="B30" s="68" t="n">
        <v>7200</v>
      </c>
      <c r="C30" s="65"/>
      <c r="D30" s="66"/>
      <c r="E30" s="49"/>
      <c r="F30" s="49"/>
      <c r="G30" s="2"/>
      <c r="H30" s="2"/>
    </row>
    <row r="31" customFormat="false" ht="12.75" hidden="false" customHeight="false" outlineLevel="0" collapsed="false">
      <c r="A31" s="67" t="s">
        <v>65</v>
      </c>
      <c r="B31" s="68" t="n">
        <v>18000</v>
      </c>
      <c r="C31" s="65"/>
      <c r="D31" s="66"/>
      <c r="E31" s="49"/>
      <c r="F31" s="49"/>
      <c r="G31" s="2"/>
      <c r="H31" s="2"/>
    </row>
    <row r="32" customFormat="false" ht="12.75" hidden="false" customHeight="false" outlineLevel="0" collapsed="false">
      <c r="A32" s="67"/>
      <c r="B32" s="68"/>
      <c r="C32" s="65"/>
      <c r="D32" s="66"/>
      <c r="E32" s="49"/>
      <c r="F32" s="49"/>
      <c r="G32" s="2"/>
      <c r="H32" s="2"/>
    </row>
    <row r="33" customFormat="false" ht="12.75" hidden="false" customHeight="false" outlineLevel="0" collapsed="false">
      <c r="A33" s="63" t="s">
        <v>66</v>
      </c>
      <c r="B33" s="68"/>
      <c r="C33" s="65"/>
      <c r="D33" s="66"/>
      <c r="E33" s="49"/>
      <c r="F33" s="49"/>
      <c r="G33" s="2"/>
      <c r="H33" s="2"/>
    </row>
    <row r="34" customFormat="false" ht="12.75" hidden="false" customHeight="false" outlineLevel="0" collapsed="false">
      <c r="A34" s="67" t="s">
        <v>67</v>
      </c>
      <c r="B34" s="68"/>
      <c r="C34" s="65"/>
      <c r="D34" s="66"/>
      <c r="E34" s="49"/>
      <c r="F34" s="49"/>
      <c r="G34" s="2"/>
      <c r="H34" s="2"/>
    </row>
    <row r="35" customFormat="false" ht="12.75" hidden="false" customHeight="false" outlineLevel="0" collapsed="false">
      <c r="A35" s="67" t="s">
        <v>68</v>
      </c>
      <c r="B35" s="68"/>
      <c r="C35" s="65"/>
      <c r="D35" s="66"/>
      <c r="E35" s="49"/>
      <c r="F35" s="49"/>
      <c r="G35" s="2"/>
      <c r="H35" s="2"/>
    </row>
    <row r="36" customFormat="false" ht="12.75" hidden="false" customHeight="false" outlineLevel="0" collapsed="false">
      <c r="A36" s="67" t="s">
        <v>69</v>
      </c>
      <c r="B36" s="68"/>
      <c r="C36" s="65"/>
      <c r="D36" s="66"/>
      <c r="E36" s="49"/>
      <c r="F36" s="49"/>
      <c r="G36" s="2"/>
      <c r="H36" s="2"/>
    </row>
    <row r="37" customFormat="false" ht="12.75" hidden="false" customHeight="false" outlineLevel="0" collapsed="false">
      <c r="A37" s="67" t="s">
        <v>70</v>
      </c>
      <c r="B37" s="68"/>
      <c r="C37" s="65"/>
      <c r="D37" s="66"/>
      <c r="E37" s="49"/>
      <c r="F37" s="49"/>
      <c r="G37" s="2"/>
      <c r="H37" s="2"/>
    </row>
    <row r="38" customFormat="false" ht="13.5" hidden="false" customHeight="false" outlineLevel="0" collapsed="false">
      <c r="A38" s="67"/>
      <c r="B38" s="69"/>
      <c r="C38" s="65"/>
      <c r="D38" s="66"/>
      <c r="E38" s="49"/>
      <c r="F38" s="49"/>
      <c r="G38" s="2"/>
      <c r="H38" s="2"/>
    </row>
    <row r="39" customFormat="false" ht="13.5" hidden="false" customHeight="false" outlineLevel="0" collapsed="false">
      <c r="A39" s="70" t="s">
        <v>71</v>
      </c>
      <c r="B39" s="71" t="n">
        <f aca="false">SUM(B18:B38)</f>
        <v>79600</v>
      </c>
      <c r="C39" s="72"/>
      <c r="D39" s="66"/>
      <c r="E39" s="49"/>
      <c r="F39" s="49"/>
      <c r="G39" s="2"/>
      <c r="H39" s="2"/>
    </row>
    <row r="40" customFormat="false" ht="12.75" hidden="false" customHeight="false" outlineLevel="0" collapsed="false">
      <c r="A40" s="73" t="s">
        <v>72</v>
      </c>
      <c r="B40" s="72"/>
      <c r="C40" s="42"/>
      <c r="D40" s="66"/>
      <c r="E40" s="49"/>
      <c r="F40" s="49"/>
      <c r="G40" s="2"/>
      <c r="H40" s="2"/>
    </row>
    <row r="41" customFormat="false" ht="12.75" hidden="false" customHeight="false" outlineLevel="0" collapsed="false">
      <c r="A41" s="49" t="s">
        <v>73</v>
      </c>
      <c r="B41" s="74"/>
      <c r="C41" s="41" t="n">
        <v>13000</v>
      </c>
      <c r="D41" s="66"/>
      <c r="E41" s="49"/>
      <c r="F41" s="49"/>
      <c r="G41" s="2"/>
      <c r="H41" s="2"/>
    </row>
    <row r="42" customFormat="false" ht="12.75" hidden="false" customHeight="false" outlineLevel="0" collapsed="false">
      <c r="A42" s="49" t="s">
        <v>74</v>
      </c>
      <c r="B42" s="74"/>
      <c r="C42" s="41"/>
      <c r="D42" s="66"/>
      <c r="E42" s="49"/>
      <c r="F42" s="49"/>
      <c r="G42" s="2"/>
      <c r="H42" s="2"/>
    </row>
    <row r="43" customFormat="false" ht="12.75" hidden="false" customHeight="false" outlineLevel="0" collapsed="false">
      <c r="A43" s="49" t="s">
        <v>75</v>
      </c>
      <c r="B43" s="74"/>
      <c r="C43" s="41"/>
      <c r="D43" s="66"/>
      <c r="E43" s="49"/>
      <c r="F43" s="49"/>
      <c r="G43" s="2"/>
      <c r="H43" s="2"/>
    </row>
    <row r="44" customFormat="false" ht="12.75" hidden="false" customHeight="false" outlineLevel="0" collapsed="false">
      <c r="A44" s="49" t="s">
        <v>76</v>
      </c>
      <c r="B44" s="74"/>
      <c r="C44" s="41"/>
      <c r="D44" s="66"/>
      <c r="E44" s="49"/>
      <c r="F44" s="49"/>
      <c r="G44" s="2"/>
      <c r="H44" s="2"/>
    </row>
    <row r="45" customFormat="false" ht="12.75" hidden="false" customHeight="false" outlineLevel="0" collapsed="false">
      <c r="A45" s="49" t="s">
        <v>77</v>
      </c>
      <c r="B45" s="74"/>
      <c r="C45" s="41"/>
      <c r="D45" s="66"/>
      <c r="E45" s="49"/>
      <c r="F45" s="49"/>
      <c r="G45" s="2"/>
      <c r="H45" s="2"/>
    </row>
    <row r="46" customFormat="false" ht="12.75" hidden="false" customHeight="false" outlineLevel="0" collapsed="false">
      <c r="A46" s="49" t="s">
        <v>78</v>
      </c>
      <c r="B46" s="74"/>
      <c r="C46" s="41" t="n">
        <v>7200</v>
      </c>
      <c r="D46" s="66"/>
      <c r="E46" s="49"/>
      <c r="F46" s="49"/>
      <c r="G46" s="2"/>
      <c r="H46" s="2"/>
    </row>
    <row r="47" customFormat="false" ht="12.75" hidden="false" customHeight="false" outlineLevel="0" collapsed="false">
      <c r="A47" s="49" t="s">
        <v>79</v>
      </c>
      <c r="B47" s="74"/>
      <c r="C47" s="41"/>
      <c r="D47" s="66"/>
      <c r="E47" s="49"/>
      <c r="F47" s="49"/>
      <c r="G47" s="2"/>
      <c r="H47" s="2"/>
    </row>
    <row r="48" customFormat="false" ht="12.75" hidden="false" customHeight="false" outlineLevel="0" collapsed="false">
      <c r="A48" s="49" t="s">
        <v>80</v>
      </c>
      <c r="B48" s="74"/>
      <c r="C48" s="41" t="n">
        <v>4500</v>
      </c>
      <c r="D48" s="66"/>
      <c r="E48" s="49"/>
      <c r="F48" s="49"/>
      <c r="G48" s="2"/>
      <c r="H48" s="2"/>
    </row>
    <row r="49" customFormat="false" ht="12.75" hidden="false" customHeight="false" outlineLevel="0" collapsed="false">
      <c r="A49" s="49" t="s">
        <v>81</v>
      </c>
      <c r="B49" s="74"/>
      <c r="C49" s="41" t="n">
        <v>2000</v>
      </c>
      <c r="D49" s="66"/>
      <c r="E49" s="49"/>
      <c r="F49" s="49"/>
      <c r="G49" s="2"/>
      <c r="H49" s="2"/>
    </row>
    <row r="50" customFormat="false" ht="12.75" hidden="false" customHeight="false" outlineLevel="0" collapsed="false">
      <c r="A50" s="49" t="s">
        <v>82</v>
      </c>
      <c r="B50" s="74"/>
      <c r="C50" s="41"/>
      <c r="D50" s="66"/>
      <c r="E50" s="49"/>
      <c r="F50" s="49"/>
      <c r="G50" s="2"/>
      <c r="H50" s="2"/>
    </row>
    <row r="51" customFormat="false" ht="12.75" hidden="false" customHeight="false" outlineLevel="0" collapsed="false">
      <c r="A51" s="49" t="s">
        <v>83</v>
      </c>
      <c r="B51" s="74"/>
      <c r="C51" s="41"/>
      <c r="D51" s="66"/>
      <c r="E51" s="49"/>
      <c r="F51" s="49"/>
      <c r="G51" s="2"/>
      <c r="H51" s="2"/>
    </row>
    <row r="52" customFormat="false" ht="12.75" hidden="false" customHeight="false" outlineLevel="0" collapsed="false">
      <c r="A52" s="49" t="s">
        <v>84</v>
      </c>
      <c r="B52" s="74"/>
      <c r="C52" s="41"/>
      <c r="D52" s="66"/>
      <c r="E52" s="49"/>
      <c r="F52" s="49"/>
      <c r="G52" s="2"/>
      <c r="H52" s="2"/>
    </row>
    <row r="53" customFormat="false" ht="12.75" hidden="false" customHeight="false" outlineLevel="0" collapsed="false">
      <c r="A53" s="49" t="s">
        <v>85</v>
      </c>
      <c r="B53" s="74"/>
      <c r="C53" s="41" t="n">
        <v>3200</v>
      </c>
      <c r="D53" s="66"/>
      <c r="E53" s="49"/>
      <c r="F53" s="49"/>
      <c r="G53" s="2"/>
      <c r="H53" s="2"/>
    </row>
    <row r="54" customFormat="false" ht="12.75" hidden="false" customHeight="false" outlineLevel="0" collapsed="false">
      <c r="A54" s="49" t="s">
        <v>86</v>
      </c>
      <c r="B54" s="74"/>
      <c r="C54" s="41"/>
      <c r="D54" s="66"/>
      <c r="E54" s="49"/>
      <c r="F54" s="49"/>
      <c r="G54" s="2"/>
      <c r="H54" s="2"/>
    </row>
    <row r="55" customFormat="false" ht="12.75" hidden="false" customHeight="false" outlineLevel="0" collapsed="false">
      <c r="A55" s="49" t="s">
        <v>87</v>
      </c>
      <c r="B55" s="74"/>
      <c r="C55" s="41"/>
      <c r="D55" s="66"/>
      <c r="E55" s="49"/>
      <c r="F55" s="49"/>
      <c r="G55" s="2"/>
      <c r="H55" s="2"/>
    </row>
    <row r="56" customFormat="false" ht="12.75" hidden="false" customHeight="false" outlineLevel="0" collapsed="false">
      <c r="A56" s="49" t="s">
        <v>88</v>
      </c>
      <c r="B56" s="74"/>
      <c r="C56" s="41"/>
      <c r="D56" s="66"/>
      <c r="E56" s="49"/>
      <c r="F56" s="49"/>
      <c r="G56" s="2"/>
      <c r="H56" s="2"/>
    </row>
    <row r="57" customFormat="false" ht="12.75" hidden="false" customHeight="false" outlineLevel="0" collapsed="false">
      <c r="A57" s="49" t="s">
        <v>89</v>
      </c>
      <c r="B57" s="74"/>
      <c r="C57" s="41" t="n">
        <v>2000</v>
      </c>
      <c r="D57" s="66"/>
      <c r="E57" s="49"/>
      <c r="F57" s="49"/>
      <c r="G57" s="2"/>
      <c r="H57" s="2"/>
    </row>
    <row r="58" customFormat="false" ht="12.75" hidden="false" customHeight="false" outlineLevel="0" collapsed="false">
      <c r="A58" s="49" t="s">
        <v>90</v>
      </c>
      <c r="B58" s="74"/>
      <c r="C58" s="41"/>
      <c r="D58" s="66"/>
      <c r="E58" s="49"/>
      <c r="F58" s="49"/>
      <c r="G58" s="2"/>
      <c r="H58" s="2"/>
    </row>
    <row r="59" customFormat="false" ht="12.75" hidden="false" customHeight="false" outlineLevel="0" collapsed="false">
      <c r="A59" s="49"/>
      <c r="B59" s="74"/>
      <c r="C59" s="41"/>
      <c r="D59" s="66"/>
      <c r="E59" s="49"/>
      <c r="F59" s="49"/>
      <c r="G59" s="2"/>
      <c r="H59" s="2"/>
    </row>
    <row r="60" customFormat="false" ht="12.75" hidden="false" customHeight="false" outlineLevel="0" collapsed="false">
      <c r="A60" s="49"/>
      <c r="B60" s="74"/>
      <c r="C60" s="41"/>
      <c r="D60" s="66"/>
      <c r="E60" s="49"/>
      <c r="F60" s="49"/>
      <c r="G60" s="2"/>
      <c r="H60" s="2"/>
    </row>
    <row r="61" customFormat="false" ht="12.75" hidden="false" customHeight="false" outlineLevel="0" collapsed="false">
      <c r="A61" s="49"/>
      <c r="B61" s="74"/>
      <c r="C61" s="41"/>
      <c r="D61" s="66"/>
      <c r="E61" s="49"/>
      <c r="F61" s="49"/>
      <c r="G61" s="2"/>
      <c r="H61" s="2"/>
    </row>
    <row r="62" customFormat="false" ht="12.75" hidden="false" customHeight="false" outlineLevel="0" collapsed="false">
      <c r="A62" s="49"/>
      <c r="B62" s="74"/>
      <c r="C62" s="41"/>
      <c r="D62" s="66"/>
      <c r="E62" s="49"/>
      <c r="F62" s="49"/>
      <c r="G62" s="2"/>
      <c r="H62" s="2"/>
    </row>
    <row r="63" customFormat="false" ht="13.5" hidden="false" customHeight="false" outlineLevel="0" collapsed="false">
      <c r="A63" s="75"/>
      <c r="B63" s="74"/>
      <c r="C63" s="76"/>
      <c r="D63" s="66"/>
      <c r="E63" s="49"/>
      <c r="F63" s="49"/>
      <c r="G63" s="2"/>
      <c r="H63" s="2"/>
    </row>
    <row r="64" customFormat="false" ht="13.5" hidden="false" customHeight="false" outlineLevel="0" collapsed="false">
      <c r="A64" s="77" t="s">
        <v>91</v>
      </c>
      <c r="B64" s="78"/>
      <c r="C64" s="71" t="n">
        <f aca="false">SUM(C40:C63)</f>
        <v>31900</v>
      </c>
      <c r="D64" s="66"/>
      <c r="E64" s="49"/>
      <c r="F64" s="49"/>
      <c r="G64" s="2"/>
      <c r="H64" s="2"/>
    </row>
    <row r="65" customFormat="false" ht="16.5" hidden="false" customHeight="false" outlineLevel="0" collapsed="false">
      <c r="A65" s="79" t="s">
        <v>92</v>
      </c>
      <c r="B65" s="80"/>
      <c r="C65" s="80"/>
      <c r="D65" s="81" t="n">
        <f aca="false">B39-C64</f>
        <v>47700</v>
      </c>
      <c r="E65" s="82" t="str">
        <f aca="false">IF(D65&lt;0,"Unterdeckung","Überschuss")</f>
        <v>Überschuss</v>
      </c>
      <c r="F65" s="83"/>
      <c r="G65" s="2"/>
      <c r="H65" s="2"/>
    </row>
    <row r="66" customFormat="false" ht="13.5" hidden="false" customHeight="false" outlineLevel="0" collapsed="false">
      <c r="A66" s="84" t="s">
        <v>93</v>
      </c>
      <c r="B66" s="85"/>
      <c r="C66" s="86"/>
      <c r="D66" s="53"/>
      <c r="E66" s="49"/>
      <c r="F66" s="49"/>
      <c r="G66" s="2"/>
      <c r="H66" s="2"/>
    </row>
    <row r="67" customFormat="false" ht="12.75" hidden="false" customHeight="false" outlineLevel="0" collapsed="false">
      <c r="A67" s="73" t="s">
        <v>94</v>
      </c>
      <c r="B67" s="87"/>
      <c r="C67" s="47"/>
      <c r="D67" s="66"/>
      <c r="E67" s="49"/>
      <c r="F67" s="49"/>
      <c r="G67" s="2"/>
      <c r="H67" s="2"/>
    </row>
    <row r="68" customFormat="false" ht="12.75" hidden="false" customHeight="false" outlineLevel="0" collapsed="false">
      <c r="A68" s="49" t="s">
        <v>95</v>
      </c>
      <c r="B68" s="87"/>
      <c r="C68" s="41"/>
      <c r="D68" s="66"/>
      <c r="E68" s="49"/>
      <c r="F68" s="49"/>
      <c r="G68" s="2"/>
      <c r="H68" s="2"/>
    </row>
    <row r="69" customFormat="false" ht="12.75" hidden="false" customHeight="false" outlineLevel="0" collapsed="false">
      <c r="A69" s="49" t="s">
        <v>96</v>
      </c>
      <c r="B69" s="87"/>
      <c r="C69" s="41"/>
      <c r="D69" s="66"/>
      <c r="E69" s="49"/>
      <c r="F69" s="49"/>
      <c r="G69" s="2"/>
      <c r="H69" s="2"/>
    </row>
    <row r="70" customFormat="false" ht="12.75" hidden="false" customHeight="false" outlineLevel="0" collapsed="false">
      <c r="A70" s="49" t="s">
        <v>97</v>
      </c>
      <c r="B70" s="87"/>
      <c r="C70" s="41"/>
      <c r="D70" s="66"/>
      <c r="E70" s="49"/>
      <c r="F70" s="49"/>
      <c r="G70" s="2"/>
      <c r="H70" s="2"/>
    </row>
    <row r="71" customFormat="false" ht="12.75" hidden="false" customHeight="false" outlineLevel="0" collapsed="false">
      <c r="A71" s="49" t="s">
        <v>98</v>
      </c>
      <c r="B71" s="87"/>
      <c r="C71" s="41"/>
      <c r="D71" s="66"/>
      <c r="E71" s="49"/>
      <c r="F71" s="49"/>
      <c r="G71" s="2"/>
      <c r="H71" s="2"/>
    </row>
    <row r="72" customFormat="false" ht="13.5" hidden="false" customHeight="false" outlineLevel="0" collapsed="false">
      <c r="A72" s="75" t="s">
        <v>99</v>
      </c>
      <c r="B72" s="87"/>
      <c r="C72" s="88"/>
      <c r="D72" s="66"/>
      <c r="E72" s="49"/>
      <c r="F72" s="49"/>
      <c r="G72" s="2"/>
      <c r="H72" s="2"/>
    </row>
    <row r="73" customFormat="false" ht="13.5" hidden="false" customHeight="false" outlineLevel="0" collapsed="false">
      <c r="A73" s="84" t="s">
        <v>100</v>
      </c>
      <c r="B73" s="89"/>
      <c r="C73" s="90" t="n">
        <f aca="false">SUM(C66:C72)</f>
        <v>0</v>
      </c>
      <c r="D73" s="91"/>
      <c r="E73" s="49"/>
      <c r="F73" s="49"/>
      <c r="G73" s="2"/>
      <c r="H73" s="2"/>
    </row>
    <row r="74" customFormat="false" ht="12.75" hidden="false" customHeight="false" outlineLevel="0" collapsed="false">
      <c r="A74" s="92" t="s">
        <v>101</v>
      </c>
      <c r="B74" s="75"/>
      <c r="C74" s="72"/>
      <c r="D74" s="66"/>
      <c r="E74" s="49"/>
      <c r="F74" s="49"/>
      <c r="G74" s="2"/>
      <c r="H74" s="2"/>
    </row>
    <row r="75" customFormat="false" ht="12.75" hidden="false" customHeight="false" outlineLevel="0" collapsed="false">
      <c r="A75" s="49" t="s">
        <v>95</v>
      </c>
      <c r="B75" s="41"/>
      <c r="C75" s="93"/>
      <c r="D75" s="66"/>
      <c r="E75" s="49"/>
      <c r="F75" s="49"/>
      <c r="G75" s="2"/>
      <c r="H75" s="2"/>
    </row>
    <row r="76" customFormat="false" ht="12.75" hidden="false" customHeight="false" outlineLevel="0" collapsed="false">
      <c r="A76" s="49" t="s">
        <v>96</v>
      </c>
      <c r="B76" s="41"/>
      <c r="C76" s="93"/>
      <c r="D76" s="66"/>
      <c r="E76" s="49"/>
      <c r="F76" s="49"/>
      <c r="G76" s="2"/>
      <c r="H76" s="2"/>
    </row>
    <row r="77" customFormat="false" ht="12.75" hidden="false" customHeight="false" outlineLevel="0" collapsed="false">
      <c r="A77" s="49" t="s">
        <v>97</v>
      </c>
      <c r="B77" s="41"/>
      <c r="C77" s="93"/>
      <c r="D77" s="66"/>
      <c r="E77" s="49"/>
      <c r="F77" s="49"/>
      <c r="G77" s="2"/>
      <c r="H77" s="2"/>
    </row>
    <row r="78" customFormat="false" ht="12.75" hidden="false" customHeight="false" outlineLevel="0" collapsed="false">
      <c r="A78" s="49" t="s">
        <v>98</v>
      </c>
      <c r="B78" s="41"/>
      <c r="C78" s="93"/>
      <c r="D78" s="66"/>
      <c r="E78" s="49"/>
      <c r="F78" s="49"/>
      <c r="G78" s="2"/>
      <c r="H78" s="2"/>
    </row>
    <row r="79" customFormat="false" ht="13.5" hidden="false" customHeight="false" outlineLevel="0" collapsed="false">
      <c r="A79" s="75" t="s">
        <v>99</v>
      </c>
      <c r="B79" s="88"/>
      <c r="C79" s="93"/>
      <c r="D79" s="66"/>
      <c r="E79" s="49"/>
      <c r="F79" s="49"/>
      <c r="G79" s="2"/>
      <c r="H79" s="2"/>
    </row>
    <row r="80" customFormat="false" ht="13.5" hidden="false" customHeight="false" outlineLevel="0" collapsed="false">
      <c r="A80" s="84" t="s">
        <v>102</v>
      </c>
      <c r="B80" s="90" t="n">
        <f aca="false">SUM(B74:B79)</f>
        <v>0</v>
      </c>
      <c r="C80" s="72"/>
      <c r="D80" s="91"/>
      <c r="E80" s="49"/>
      <c r="F80" s="49"/>
      <c r="G80" s="2"/>
      <c r="H80" s="2"/>
    </row>
    <row r="81" customFormat="false" ht="15.75" hidden="false" customHeight="false" outlineLevel="0" collapsed="false">
      <c r="A81" s="94" t="s">
        <v>103</v>
      </c>
      <c r="B81" s="95"/>
      <c r="C81" s="95"/>
      <c r="D81" s="96" t="n">
        <f aca="false">B80-C73</f>
        <v>0</v>
      </c>
      <c r="E81" s="97" t="str">
        <f aca="false">IF(D81&gt;0,"Überschuss","Unterdeckung")</f>
        <v>Unterdeckung</v>
      </c>
      <c r="F81" s="75"/>
      <c r="G81" s="2"/>
      <c r="H81" s="2"/>
    </row>
    <row r="82" customFormat="false" ht="12.75" hidden="false" customHeight="false" outlineLevel="0" collapsed="false">
      <c r="A82" s="98" t="s">
        <v>104</v>
      </c>
      <c r="B82" s="99"/>
      <c r="C82" s="99"/>
      <c r="D82" s="100"/>
      <c r="E82" s="101"/>
      <c r="F82" s="101"/>
      <c r="G82" s="2"/>
      <c r="H82" s="2"/>
    </row>
    <row r="83" customFormat="false" ht="12.75" hidden="false" customHeight="false" outlineLevel="0" collapsed="false">
      <c r="A83" s="73" t="s">
        <v>105</v>
      </c>
      <c r="B83" s="48"/>
      <c r="C83" s="102"/>
      <c r="D83" s="66"/>
      <c r="E83" s="103"/>
      <c r="F83" s="103"/>
      <c r="G83" s="2"/>
      <c r="H83" s="2"/>
    </row>
    <row r="84" customFormat="false" ht="12.75" hidden="false" customHeight="false" outlineLevel="0" collapsed="false">
      <c r="A84" s="49" t="s">
        <v>106</v>
      </c>
      <c r="B84" s="41"/>
      <c r="C84" s="104"/>
      <c r="D84" s="66"/>
      <c r="E84" s="49"/>
      <c r="F84" s="49"/>
      <c r="G84" s="2"/>
      <c r="H84" s="2"/>
    </row>
    <row r="85" customFormat="false" ht="12.75" hidden="false" customHeight="false" outlineLevel="0" collapsed="false">
      <c r="A85" s="105" t="s">
        <v>107</v>
      </c>
      <c r="B85" s="106"/>
      <c r="C85" s="104"/>
      <c r="D85" s="107" t="str">
        <f aca="false">IF(B85&gt;0,"Kreditaufnahme notwendig","Bis jetzt keine Darlehensaufnahme vorgesehen")</f>
        <v>Bis jetzt keine Darlehensaufnahme vorgesehen</v>
      </c>
      <c r="E85" s="107"/>
      <c r="F85" s="107"/>
      <c r="G85" s="2"/>
      <c r="H85" s="2"/>
    </row>
    <row r="86" customFormat="false" ht="13.5" hidden="false" customHeight="false" outlineLevel="0" collapsed="false">
      <c r="A86" s="75" t="s">
        <v>108</v>
      </c>
      <c r="B86" s="88"/>
      <c r="C86" s="104"/>
      <c r="D86" s="66"/>
      <c r="E86" s="108" t="str">
        <f aca="false">IF(B86&gt;F13,"Kreditrahmen überschritten","OK")</f>
        <v>OK</v>
      </c>
      <c r="F86" s="49"/>
      <c r="G86" s="2"/>
      <c r="H86" s="2"/>
    </row>
    <row r="87" customFormat="false" ht="13.5" hidden="false" customHeight="false" outlineLevel="0" collapsed="false">
      <c r="A87" s="109" t="s">
        <v>109</v>
      </c>
      <c r="B87" s="110" t="n">
        <f aca="false">SUM(B83:B86)</f>
        <v>0</v>
      </c>
      <c r="C87" s="102"/>
      <c r="D87" s="66"/>
      <c r="E87" s="49"/>
      <c r="F87" s="49"/>
      <c r="G87" s="2"/>
      <c r="H87" s="2"/>
    </row>
    <row r="88" customFormat="false" ht="12.75" hidden="false" customHeight="false" outlineLevel="0" collapsed="false">
      <c r="A88" s="73" t="s">
        <v>110</v>
      </c>
      <c r="B88" s="102"/>
      <c r="C88" s="42"/>
      <c r="D88" s="66"/>
      <c r="E88" s="49"/>
      <c r="F88" s="49"/>
      <c r="G88" s="2"/>
      <c r="H88" s="2"/>
    </row>
    <row r="89" customFormat="false" ht="12.75" hidden="false" customHeight="false" outlineLevel="0" collapsed="false">
      <c r="A89" s="49" t="s">
        <v>111</v>
      </c>
      <c r="B89" s="111"/>
      <c r="C89" s="41" t="n">
        <v>25500</v>
      </c>
      <c r="D89" s="66"/>
      <c r="E89" s="49"/>
      <c r="F89" s="49"/>
      <c r="G89" s="2"/>
      <c r="H89" s="2"/>
    </row>
    <row r="90" customFormat="false" ht="12.75" hidden="false" customHeight="false" outlineLevel="0" collapsed="false">
      <c r="A90" s="49" t="s">
        <v>112</v>
      </c>
      <c r="B90" s="111"/>
      <c r="C90" s="41" t="n">
        <v>2000</v>
      </c>
      <c r="D90" s="66"/>
      <c r="E90" s="49"/>
      <c r="F90" s="49"/>
      <c r="G90" s="2"/>
      <c r="H90" s="2"/>
    </row>
    <row r="91" customFormat="false" ht="13.5" hidden="false" customHeight="false" outlineLevel="0" collapsed="false">
      <c r="A91" s="75" t="s">
        <v>113</v>
      </c>
      <c r="B91" s="111"/>
      <c r="C91" s="88" t="n">
        <v>6200</v>
      </c>
      <c r="D91" s="66"/>
      <c r="E91" s="49"/>
      <c r="F91" s="49"/>
      <c r="G91" s="2"/>
      <c r="H91" s="2"/>
    </row>
    <row r="92" customFormat="false" ht="13.5" hidden="false" customHeight="false" outlineLevel="0" collapsed="false">
      <c r="A92" s="112" t="s">
        <v>114</v>
      </c>
      <c r="B92" s="110"/>
      <c r="C92" s="113" t="n">
        <f aca="false">SUM(C88:C91)</f>
        <v>33700</v>
      </c>
      <c r="D92" s="66"/>
      <c r="E92" s="49"/>
      <c r="F92" s="49"/>
      <c r="G92" s="2"/>
      <c r="H92" s="2"/>
    </row>
    <row r="93" customFormat="false" ht="16.5" hidden="false" customHeight="false" outlineLevel="0" collapsed="false">
      <c r="A93" s="114" t="s">
        <v>115</v>
      </c>
      <c r="B93" s="115"/>
      <c r="C93" s="110"/>
      <c r="D93" s="116" t="n">
        <f aca="false">B87-C92</f>
        <v>-33700</v>
      </c>
      <c r="E93" s="117" t="str">
        <f aca="false">IF(D93&gt;0,"Überschuss","Unterdeckung")</f>
        <v>Unterdeckung</v>
      </c>
      <c r="F93" s="49"/>
      <c r="G93" s="2"/>
      <c r="H93" s="2"/>
    </row>
    <row r="94" customFormat="false" ht="13.5" hidden="false" customHeight="false" outlineLevel="0" collapsed="false">
      <c r="A94" s="118" t="s">
        <v>116</v>
      </c>
      <c r="B94" s="119"/>
      <c r="C94" s="120"/>
      <c r="D94" s="53"/>
      <c r="E94" s="49"/>
      <c r="F94" s="49"/>
      <c r="G94" s="2"/>
      <c r="H94" s="2"/>
    </row>
    <row r="95" customFormat="false" ht="12.75" hidden="false" customHeight="false" outlineLevel="0" collapsed="false">
      <c r="A95" s="103" t="s">
        <v>117</v>
      </c>
      <c r="B95" s="121"/>
      <c r="C95" s="47" t="n">
        <v>11000</v>
      </c>
      <c r="D95" s="66"/>
      <c r="E95" s="49"/>
      <c r="F95" s="49"/>
      <c r="G95" s="2"/>
      <c r="H95" s="2"/>
    </row>
    <row r="96" customFormat="false" ht="12.75" hidden="false" customHeight="false" outlineLevel="0" collapsed="false">
      <c r="A96" s="49" t="s">
        <v>118</v>
      </c>
      <c r="B96" s="121"/>
      <c r="C96" s="41" t="n">
        <v>3000</v>
      </c>
      <c r="D96" s="66"/>
      <c r="E96" s="49"/>
      <c r="F96" s="49"/>
      <c r="G96" s="2"/>
      <c r="H96" s="2"/>
    </row>
    <row r="97" customFormat="false" ht="12.75" hidden="false" customHeight="false" outlineLevel="0" collapsed="false">
      <c r="A97" s="49" t="s">
        <v>119</v>
      </c>
      <c r="B97" s="121"/>
      <c r="C97" s="41"/>
      <c r="D97" s="66"/>
      <c r="E97" s="49"/>
      <c r="F97" s="49"/>
      <c r="G97" s="2"/>
      <c r="H97" s="2"/>
    </row>
    <row r="98" customFormat="false" ht="13.5" hidden="false" customHeight="false" outlineLevel="0" collapsed="false">
      <c r="A98" s="75" t="s">
        <v>120</v>
      </c>
      <c r="B98" s="121"/>
      <c r="C98" s="88"/>
      <c r="D98" s="66"/>
      <c r="E98" s="49"/>
      <c r="F98" s="49"/>
      <c r="G98" s="2"/>
      <c r="H98" s="2"/>
    </row>
    <row r="99" customFormat="false" ht="13.5" hidden="false" customHeight="false" outlineLevel="0" collapsed="false">
      <c r="A99" s="122" t="s">
        <v>121</v>
      </c>
      <c r="B99" s="119"/>
      <c r="C99" s="120" t="n">
        <f aca="false">SUM(C94:C98)</f>
        <v>14000</v>
      </c>
      <c r="D99" s="53"/>
      <c r="E99" s="49"/>
      <c r="F99" s="49"/>
      <c r="G99" s="2"/>
      <c r="H99" s="2"/>
    </row>
    <row r="100" customFormat="false" ht="12.75" hidden="false" customHeight="false" outlineLevel="0" collapsed="false">
      <c r="A100" s="103" t="s">
        <v>122</v>
      </c>
      <c r="B100" s="47"/>
      <c r="C100" s="123"/>
      <c r="D100" s="66"/>
      <c r="E100" s="108" t="str">
        <f aca="false">IF(B100&lt;=B8,"OK","Unmöglich, es ist nicht soviel Bargeld voerhanden")</f>
        <v>OK</v>
      </c>
      <c r="F100" s="49"/>
      <c r="G100" s="2"/>
      <c r="H100" s="2"/>
    </row>
    <row r="101" customFormat="false" ht="12.75" hidden="false" customHeight="false" outlineLevel="0" collapsed="false">
      <c r="A101" s="49" t="s">
        <v>123</v>
      </c>
      <c r="B101" s="41"/>
      <c r="C101" s="123"/>
      <c r="D101" s="66"/>
      <c r="E101" s="108" t="str">
        <f aca="false">IF(B101&lt;=B9,"OK","Unmöglich")</f>
        <v>OK</v>
      </c>
      <c r="F101" s="49"/>
      <c r="G101" s="2"/>
      <c r="H101" s="2"/>
    </row>
    <row r="102" customFormat="false" ht="12.75" hidden="false" customHeight="false" outlineLevel="0" collapsed="false">
      <c r="A102" s="49" t="s">
        <v>124</v>
      </c>
      <c r="B102" s="41"/>
      <c r="C102" s="123"/>
      <c r="D102" s="66"/>
      <c r="E102" s="108" t="str">
        <f aca="false">IF(B102&lt;=B10,"OK","Unmöglich")</f>
        <v>OK</v>
      </c>
      <c r="F102" s="49"/>
      <c r="G102" s="2"/>
      <c r="H102" s="2"/>
    </row>
    <row r="103" customFormat="false" ht="13.5" hidden="false" customHeight="false" outlineLevel="0" collapsed="false">
      <c r="A103" s="0" t="s">
        <v>125</v>
      </c>
      <c r="B103" s="47"/>
      <c r="C103" s="123"/>
      <c r="D103" s="66"/>
      <c r="E103" s="49"/>
      <c r="F103" s="49"/>
      <c r="G103" s="2"/>
      <c r="H103" s="2"/>
    </row>
    <row r="104" customFormat="false" ht="13.5" hidden="false" customHeight="false" outlineLevel="0" collapsed="false">
      <c r="A104" s="124" t="s">
        <v>126</v>
      </c>
      <c r="B104" s="125" t="n">
        <f aca="false">SUM(B100:B103)</f>
        <v>0</v>
      </c>
      <c r="C104" s="102"/>
      <c r="D104" s="66"/>
      <c r="E104" s="49"/>
      <c r="F104" s="49"/>
      <c r="G104" s="2"/>
      <c r="H104" s="2"/>
    </row>
    <row r="105" customFormat="false" ht="16.5" hidden="false" customHeight="false" outlineLevel="0" collapsed="false">
      <c r="A105" s="124" t="s">
        <v>127</v>
      </c>
      <c r="B105" s="119"/>
      <c r="C105" s="119"/>
      <c r="D105" s="126" t="n">
        <f aca="false">B104-C99</f>
        <v>-14000</v>
      </c>
      <c r="E105" s="97" t="str">
        <f aca="false">IF(D105&gt;0,"Abbau v. liquiden Mitteln","Aufbau von liquiden Mitteln")</f>
        <v>Aufbau von liquiden Mitteln</v>
      </c>
      <c r="F105" s="75"/>
      <c r="G105" s="2"/>
      <c r="H105" s="2"/>
    </row>
    <row r="106" customFormat="false" ht="18.75" hidden="false" customHeight="false" outlineLevel="0" collapsed="false">
      <c r="A106" s="127" t="s">
        <v>128</v>
      </c>
      <c r="B106" s="128" t="n">
        <f aca="false">B104+B87+B80+B39</f>
        <v>79600</v>
      </c>
      <c r="C106" s="128" t="n">
        <f aca="false">C99+C92+C73+C64</f>
        <v>79600</v>
      </c>
      <c r="D106" s="129" t="n">
        <f aca="false">SUM(D18:D105)</f>
        <v>0</v>
      </c>
      <c r="E106" s="130" t="str">
        <f aca="false">IF(D106=0,"Planung OK","Weitere Maßnahmen setzen bis Ergebnis 0 ist.")</f>
        <v>Planung OK</v>
      </c>
      <c r="F106" s="130"/>
      <c r="G106" s="2"/>
      <c r="H106" s="2"/>
    </row>
    <row r="107" customFormat="false" ht="13.5" hidden="false" customHeight="false" outlineLevel="0" collapsed="false">
      <c r="A107" s="131" t="str">
        <f aca="false">IF(D106&lt;0,"Weitere Geldbeschaffung notwendig bis Kontrollert O ist","Geld verwenden: in Kassa oder Bank legen bis Kontrollwert 0 ist")</f>
        <v>Geld verwenden: in Kassa oder Bank legen bis Kontrollwert 0 ist</v>
      </c>
      <c r="B107" s="132"/>
      <c r="C107" s="133"/>
      <c r="D107" s="134" t="s">
        <v>129</v>
      </c>
      <c r="E107" s="130"/>
      <c r="F107" s="130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</sheetData>
  <mergeCells count="18">
    <mergeCell ref="A1:F1"/>
    <mergeCell ref="A2:F2"/>
    <mergeCell ref="A3:F3"/>
    <mergeCell ref="B4:C4"/>
    <mergeCell ref="D4:F6"/>
    <mergeCell ref="B5:C5"/>
    <mergeCell ref="B6:C6"/>
    <mergeCell ref="A16:F16"/>
    <mergeCell ref="C19:C38"/>
    <mergeCell ref="B41:B63"/>
    <mergeCell ref="B67:B72"/>
    <mergeCell ref="C75:C79"/>
    <mergeCell ref="C84:C86"/>
    <mergeCell ref="D85:F85"/>
    <mergeCell ref="B89:B91"/>
    <mergeCell ref="B95:B98"/>
    <mergeCell ref="C100:C103"/>
    <mergeCell ref="E106:F10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6" topLeftCell="A96" activePane="bottomLeft" state="frozen"/>
      <selection pane="topLeft" activeCell="A2" activeCellId="0" sqref="A2"/>
      <selection pane="bottom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true" hidden="false" outlineLevel="0" max="6" min="6" style="0" width="21.84"/>
  </cols>
  <sheetData>
    <row r="1" customFormat="false" ht="21" hidden="false" customHeight="false" outlineLevel="0" collapsed="false">
      <c r="A1" s="30" t="s">
        <v>31</v>
      </c>
      <c r="B1" s="30"/>
      <c r="C1" s="30"/>
      <c r="D1" s="30"/>
      <c r="E1" s="30"/>
      <c r="F1" s="30"/>
    </row>
    <row r="2" customFormat="false" ht="30.75" hidden="false" customHeight="false" outlineLevel="0" collapsed="false">
      <c r="A2" s="135" t="s">
        <v>32</v>
      </c>
      <c r="B2" s="135"/>
      <c r="C2" s="135"/>
      <c r="D2" s="135"/>
      <c r="E2" s="135"/>
      <c r="F2" s="135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136" t="s">
        <v>33</v>
      </c>
      <c r="B3" s="136"/>
      <c r="C3" s="136"/>
      <c r="D3" s="136"/>
      <c r="E3" s="136"/>
      <c r="F3" s="136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137" t="s">
        <v>34</v>
      </c>
      <c r="B4" s="138" t="n">
        <v>40544</v>
      </c>
      <c r="C4" s="138"/>
      <c r="D4" s="139" t="s">
        <v>130</v>
      </c>
      <c r="E4" s="139"/>
      <c r="F4" s="139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140" t="s">
        <v>36</v>
      </c>
      <c r="B5" s="138" t="n">
        <v>40908</v>
      </c>
      <c r="C5" s="138"/>
      <c r="D5" s="139"/>
      <c r="E5" s="139"/>
      <c r="F5" s="139"/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false" outlineLevel="0" collapsed="false">
      <c r="A6" s="140" t="s">
        <v>37</v>
      </c>
      <c r="B6" s="141" t="n">
        <v>2011</v>
      </c>
      <c r="C6" s="141"/>
      <c r="D6" s="139"/>
      <c r="E6" s="139"/>
      <c r="F6" s="139"/>
      <c r="G6" s="2"/>
      <c r="H6" s="2"/>
      <c r="I6" s="2"/>
      <c r="J6" s="2"/>
      <c r="K6" s="2"/>
      <c r="L6" s="2"/>
      <c r="M6" s="2"/>
      <c r="N6" s="2"/>
      <c r="O6" s="2"/>
    </row>
    <row r="7" customFormat="false" ht="38.25" hidden="false" customHeight="false" outlineLevel="0" collapsed="false">
      <c r="A7" s="142"/>
      <c r="B7" s="143" t="s">
        <v>38</v>
      </c>
      <c r="C7" s="143" t="s">
        <v>3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44" t="s">
        <v>40</v>
      </c>
      <c r="B8" s="51" t="n">
        <v>2000</v>
      </c>
      <c r="C8" s="51" t="n">
        <f aca="false">B8+C95-B100</f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44" t="s">
        <v>41</v>
      </c>
      <c r="B9" s="51" t="n">
        <v>8000</v>
      </c>
      <c r="C9" s="51" t="n">
        <f aca="false">B9+C96-B101</f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145" t="s">
        <v>42</v>
      </c>
      <c r="B10" s="146" t="n">
        <v>3600</v>
      </c>
      <c r="C10" s="146" t="n">
        <f aca="false">B10+C97-B102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47" t="s">
        <v>43</v>
      </c>
      <c r="B11" s="148"/>
      <c r="C11" s="148" t="n">
        <f aca="false">B11+B103-C98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44" t="s">
        <v>44</v>
      </c>
      <c r="B12" s="51"/>
      <c r="C12" s="51" t="n">
        <f aca="false">B12+B86-C91</f>
        <v>0</v>
      </c>
      <c r="D12" s="144" t="s">
        <v>45</v>
      </c>
      <c r="E12" s="149"/>
      <c r="F12" s="51" t="n">
        <v>15000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145" t="s">
        <v>46</v>
      </c>
      <c r="B13" s="146" t="n">
        <v>10000</v>
      </c>
      <c r="C13" s="146" t="n">
        <f aca="false">B13+B85-C90</f>
        <v>14200</v>
      </c>
      <c r="D13" s="145" t="s">
        <v>47</v>
      </c>
      <c r="E13" s="150"/>
      <c r="F13" s="146" t="n">
        <f aca="false">F12-B12</f>
        <v>15000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151"/>
      <c r="B14" s="152"/>
      <c r="C14" s="15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151"/>
      <c r="B15" s="152"/>
      <c r="C15" s="15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A16" s="153" t="s">
        <v>0</v>
      </c>
      <c r="B16" s="153"/>
      <c r="C16" s="153"/>
      <c r="D16" s="153"/>
      <c r="E16" s="153"/>
      <c r="F16" s="153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6.5" hidden="false" customHeight="false" outlineLevel="0" collapsed="false">
      <c r="A17" s="154"/>
      <c r="B17" s="155" t="s">
        <v>48</v>
      </c>
      <c r="C17" s="155" t="s">
        <v>49</v>
      </c>
      <c r="D17" s="156" t="s">
        <v>50</v>
      </c>
      <c r="E17" s="157" t="s">
        <v>51</v>
      </c>
      <c r="F17" s="157" t="s">
        <v>52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158" t="s">
        <v>53</v>
      </c>
      <c r="B18" s="159"/>
      <c r="C18" s="160"/>
      <c r="D18" s="161"/>
      <c r="E18" s="161"/>
      <c r="F18" s="161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162" t="s">
        <v>54</v>
      </c>
      <c r="B19" s="163"/>
      <c r="C19" s="65"/>
      <c r="D19" s="164"/>
      <c r="E19" s="149"/>
      <c r="F19" s="149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165" t="s">
        <v>55</v>
      </c>
      <c r="B20" s="166" t="n">
        <v>29000</v>
      </c>
      <c r="C20" s="65"/>
      <c r="D20" s="164"/>
      <c r="E20" s="149"/>
      <c r="F20" s="149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65" t="s">
        <v>56</v>
      </c>
      <c r="B21" s="166" t="n">
        <v>21800</v>
      </c>
      <c r="C21" s="65"/>
      <c r="D21" s="164"/>
      <c r="E21" s="149"/>
      <c r="F21" s="149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65" t="s">
        <v>57</v>
      </c>
      <c r="B22" s="166"/>
      <c r="C22" s="65"/>
      <c r="D22" s="164"/>
      <c r="E22" s="149"/>
      <c r="F22" s="149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65" t="s">
        <v>58</v>
      </c>
      <c r="B23" s="166"/>
      <c r="C23" s="65"/>
      <c r="D23" s="164"/>
      <c r="E23" s="149"/>
      <c r="F23" s="149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165" t="s">
        <v>59</v>
      </c>
      <c r="B24" s="166"/>
      <c r="C24" s="65"/>
      <c r="D24" s="164"/>
      <c r="E24" s="149"/>
      <c r="F24" s="149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65" t="s">
        <v>57</v>
      </c>
      <c r="B25" s="166"/>
      <c r="C25" s="65"/>
      <c r="D25" s="164"/>
      <c r="E25" s="149"/>
      <c r="F25" s="149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65" t="s">
        <v>60</v>
      </c>
      <c r="B26" s="166"/>
      <c r="C26" s="65"/>
      <c r="D26" s="164"/>
      <c r="E26" s="149"/>
      <c r="F26" s="149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65" t="s">
        <v>61</v>
      </c>
      <c r="B27" s="166" t="n">
        <v>3600</v>
      </c>
      <c r="C27" s="65"/>
      <c r="D27" s="164"/>
      <c r="E27" s="149"/>
      <c r="F27" s="149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65" t="s">
        <v>62</v>
      </c>
      <c r="B28" s="166"/>
      <c r="C28" s="65"/>
      <c r="D28" s="164"/>
      <c r="E28" s="149"/>
      <c r="F28" s="149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65" t="s">
        <v>63</v>
      </c>
      <c r="B29" s="166"/>
      <c r="C29" s="65"/>
      <c r="D29" s="164"/>
      <c r="E29" s="149"/>
      <c r="F29" s="149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165" t="s">
        <v>64</v>
      </c>
      <c r="B30" s="166" t="n">
        <v>7200</v>
      </c>
      <c r="C30" s="65"/>
      <c r="D30" s="164"/>
      <c r="E30" s="149"/>
      <c r="F30" s="149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65" t="s">
        <v>65</v>
      </c>
      <c r="B31" s="166" t="n">
        <v>15000</v>
      </c>
      <c r="C31" s="65"/>
      <c r="D31" s="164"/>
      <c r="E31" s="149"/>
      <c r="F31" s="149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165"/>
      <c r="B32" s="166"/>
      <c r="C32" s="65"/>
      <c r="D32" s="164"/>
      <c r="E32" s="149"/>
      <c r="F32" s="149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62" t="s">
        <v>66</v>
      </c>
      <c r="B33" s="166"/>
      <c r="C33" s="65"/>
      <c r="D33" s="164"/>
      <c r="E33" s="149"/>
      <c r="F33" s="149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65" t="s">
        <v>67</v>
      </c>
      <c r="B34" s="166"/>
      <c r="C34" s="65"/>
      <c r="D34" s="164"/>
      <c r="E34" s="149"/>
      <c r="F34" s="149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65" t="s">
        <v>68</v>
      </c>
      <c r="B35" s="166"/>
      <c r="C35" s="65"/>
      <c r="D35" s="164"/>
      <c r="E35" s="149"/>
      <c r="F35" s="149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65" t="s">
        <v>69</v>
      </c>
      <c r="B36" s="166"/>
      <c r="C36" s="65"/>
      <c r="D36" s="164"/>
      <c r="E36" s="149"/>
      <c r="F36" s="149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65" t="s">
        <v>70</v>
      </c>
      <c r="B37" s="166"/>
      <c r="C37" s="65"/>
      <c r="D37" s="164"/>
      <c r="E37" s="149"/>
      <c r="F37" s="149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A38" s="165"/>
      <c r="B38" s="167"/>
      <c r="C38" s="65"/>
      <c r="D38" s="164"/>
      <c r="E38" s="149"/>
      <c r="F38" s="149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68" t="s">
        <v>71</v>
      </c>
      <c r="B39" s="169" t="n">
        <f aca="false">SUM(B18:B38)</f>
        <v>76600</v>
      </c>
      <c r="C39" s="72"/>
      <c r="D39" s="164"/>
      <c r="E39" s="149"/>
      <c r="F39" s="149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70" t="s">
        <v>72</v>
      </c>
      <c r="B40" s="72"/>
      <c r="C40" s="51"/>
      <c r="D40" s="164"/>
      <c r="E40" s="149"/>
      <c r="F40" s="149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149" t="s">
        <v>73</v>
      </c>
      <c r="B41" s="74"/>
      <c r="C41" s="51" t="n">
        <v>13000</v>
      </c>
      <c r="D41" s="164"/>
      <c r="E41" s="149"/>
      <c r="F41" s="149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49" t="s">
        <v>74</v>
      </c>
      <c r="B42" s="74"/>
      <c r="C42" s="51"/>
      <c r="D42" s="164"/>
      <c r="E42" s="149"/>
      <c r="F42" s="149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149" t="s">
        <v>75</v>
      </c>
      <c r="B43" s="74"/>
      <c r="C43" s="51"/>
      <c r="D43" s="164"/>
      <c r="E43" s="149"/>
      <c r="F43" s="149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49" t="s">
        <v>76</v>
      </c>
      <c r="B44" s="74"/>
      <c r="C44" s="51"/>
      <c r="D44" s="164"/>
      <c r="E44" s="149"/>
      <c r="F44" s="149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49" t="s">
        <v>77</v>
      </c>
      <c r="B45" s="74"/>
      <c r="C45" s="51"/>
      <c r="D45" s="164"/>
      <c r="E45" s="149"/>
      <c r="F45" s="149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149" t="s">
        <v>78</v>
      </c>
      <c r="B46" s="74"/>
      <c r="C46" s="51" t="n">
        <v>7200</v>
      </c>
      <c r="D46" s="164"/>
      <c r="E46" s="149"/>
      <c r="F46" s="149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49" t="s">
        <v>79</v>
      </c>
      <c r="B47" s="74"/>
      <c r="C47" s="51"/>
      <c r="D47" s="164"/>
      <c r="E47" s="149"/>
      <c r="F47" s="149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149" t="s">
        <v>80</v>
      </c>
      <c r="B48" s="74"/>
      <c r="C48" s="51" t="n">
        <v>4500</v>
      </c>
      <c r="D48" s="164"/>
      <c r="E48" s="149"/>
      <c r="F48" s="149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149" t="s">
        <v>81</v>
      </c>
      <c r="B49" s="74"/>
      <c r="C49" s="51" t="n">
        <v>2000</v>
      </c>
      <c r="D49" s="164"/>
      <c r="E49" s="149"/>
      <c r="F49" s="149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149" t="s">
        <v>82</v>
      </c>
      <c r="B50" s="74"/>
      <c r="C50" s="51"/>
      <c r="D50" s="164"/>
      <c r="E50" s="149"/>
      <c r="F50" s="149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149" t="s">
        <v>83</v>
      </c>
      <c r="B51" s="74"/>
      <c r="C51" s="51"/>
      <c r="D51" s="164"/>
      <c r="E51" s="149"/>
      <c r="F51" s="149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49" t="s">
        <v>84</v>
      </c>
      <c r="B52" s="74"/>
      <c r="C52" s="51"/>
      <c r="D52" s="164"/>
      <c r="E52" s="149"/>
      <c r="F52" s="149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149" t="s">
        <v>85</v>
      </c>
      <c r="B53" s="74"/>
      <c r="C53" s="51" t="n">
        <v>3200</v>
      </c>
      <c r="D53" s="164"/>
      <c r="E53" s="149"/>
      <c r="F53" s="149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149" t="s">
        <v>86</v>
      </c>
      <c r="B54" s="74"/>
      <c r="C54" s="51"/>
      <c r="D54" s="164"/>
      <c r="E54" s="149"/>
      <c r="F54" s="149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49" t="s">
        <v>87</v>
      </c>
      <c r="B55" s="74"/>
      <c r="C55" s="51"/>
      <c r="D55" s="164"/>
      <c r="E55" s="149"/>
      <c r="F55" s="149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149" t="s">
        <v>88</v>
      </c>
      <c r="B56" s="74"/>
      <c r="C56" s="51"/>
      <c r="D56" s="164"/>
      <c r="E56" s="149"/>
      <c r="F56" s="149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49" t="s">
        <v>89</v>
      </c>
      <c r="B57" s="74"/>
      <c r="C57" s="51" t="n">
        <v>2000</v>
      </c>
      <c r="D57" s="164"/>
      <c r="E57" s="149"/>
      <c r="F57" s="149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49" t="s">
        <v>90</v>
      </c>
      <c r="B58" s="74"/>
      <c r="C58" s="51"/>
      <c r="D58" s="164"/>
      <c r="E58" s="149"/>
      <c r="F58" s="149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49"/>
      <c r="B59" s="74"/>
      <c r="C59" s="51"/>
      <c r="D59" s="164"/>
      <c r="E59" s="149"/>
      <c r="F59" s="149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49"/>
      <c r="B60" s="74"/>
      <c r="C60" s="51"/>
      <c r="D60" s="164"/>
      <c r="E60" s="149"/>
      <c r="F60" s="149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149"/>
      <c r="B61" s="74"/>
      <c r="C61" s="51"/>
      <c r="D61" s="164"/>
      <c r="E61" s="149"/>
      <c r="F61" s="149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149"/>
      <c r="B62" s="74"/>
      <c r="C62" s="51"/>
      <c r="D62" s="164"/>
      <c r="E62" s="149"/>
      <c r="F62" s="149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false" outlineLevel="0" collapsed="false">
      <c r="A63" s="171"/>
      <c r="B63" s="74"/>
      <c r="C63" s="172"/>
      <c r="D63" s="164"/>
      <c r="E63" s="149"/>
      <c r="F63" s="149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false" outlineLevel="0" collapsed="false">
      <c r="A64" s="173" t="s">
        <v>91</v>
      </c>
      <c r="B64" s="174"/>
      <c r="C64" s="169" t="n">
        <f aca="false">SUM(C40:C63)</f>
        <v>31900</v>
      </c>
      <c r="D64" s="164"/>
      <c r="E64" s="149"/>
      <c r="F64" s="149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6.5" hidden="false" customHeight="false" outlineLevel="0" collapsed="false">
      <c r="A65" s="175" t="s">
        <v>92</v>
      </c>
      <c r="B65" s="176"/>
      <c r="C65" s="176"/>
      <c r="D65" s="177" t="n">
        <f aca="false">B39-C64</f>
        <v>44700</v>
      </c>
      <c r="E65" s="178" t="str">
        <f aca="false">IF(D65&lt;0,"Unterdeckung","Überschuss")</f>
        <v>Überschuss</v>
      </c>
      <c r="F65" s="149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false" outlineLevel="0" collapsed="false">
      <c r="A66" s="173" t="s">
        <v>93</v>
      </c>
      <c r="B66" s="179"/>
      <c r="C66" s="180"/>
      <c r="D66" s="181"/>
      <c r="E66" s="149"/>
      <c r="F66" s="149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170" t="s">
        <v>94</v>
      </c>
      <c r="B67" s="87"/>
      <c r="C67" s="148"/>
      <c r="D67" s="164"/>
      <c r="E67" s="149"/>
      <c r="F67" s="149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149" t="s">
        <v>95</v>
      </c>
      <c r="B68" s="87"/>
      <c r="C68" s="51"/>
      <c r="D68" s="164"/>
      <c r="E68" s="149"/>
      <c r="F68" s="149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149" t="s">
        <v>96</v>
      </c>
      <c r="B69" s="87"/>
      <c r="C69" s="51"/>
      <c r="D69" s="164"/>
      <c r="E69" s="149"/>
      <c r="F69" s="149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149" t="s">
        <v>97</v>
      </c>
      <c r="B70" s="87"/>
      <c r="C70" s="51" t="n">
        <v>37000</v>
      </c>
      <c r="D70" s="164"/>
      <c r="E70" s="149"/>
      <c r="F70" s="149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149" t="s">
        <v>98</v>
      </c>
      <c r="B71" s="87"/>
      <c r="C71" s="51"/>
      <c r="D71" s="164"/>
      <c r="E71" s="149"/>
      <c r="F71" s="149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false" outlineLevel="0" collapsed="false">
      <c r="A72" s="171" t="s">
        <v>99</v>
      </c>
      <c r="B72" s="87"/>
      <c r="C72" s="182"/>
      <c r="D72" s="164"/>
      <c r="E72" s="149"/>
      <c r="F72" s="149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false" outlineLevel="0" collapsed="false">
      <c r="A73" s="173" t="s">
        <v>100</v>
      </c>
      <c r="B73" s="183"/>
      <c r="C73" s="184" t="n">
        <f aca="false">SUM(C66:C72)</f>
        <v>37000</v>
      </c>
      <c r="D73" s="185"/>
      <c r="E73" s="149"/>
      <c r="F73" s="149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186" t="s">
        <v>101</v>
      </c>
      <c r="B74" s="171"/>
      <c r="C74" s="72"/>
      <c r="D74" s="164"/>
      <c r="E74" s="149"/>
      <c r="F74" s="149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149" t="s">
        <v>95</v>
      </c>
      <c r="B75" s="51"/>
      <c r="C75" s="93"/>
      <c r="D75" s="164"/>
      <c r="E75" s="149"/>
      <c r="F75" s="149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149" t="s">
        <v>96</v>
      </c>
      <c r="B76" s="51"/>
      <c r="C76" s="93"/>
      <c r="D76" s="164"/>
      <c r="E76" s="149"/>
      <c r="F76" s="149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149" t="s">
        <v>97</v>
      </c>
      <c r="B77" s="51"/>
      <c r="C77" s="93"/>
      <c r="D77" s="164"/>
      <c r="E77" s="149"/>
      <c r="F77" s="149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149" t="s">
        <v>98</v>
      </c>
      <c r="B78" s="51"/>
      <c r="C78" s="93"/>
      <c r="D78" s="164"/>
      <c r="E78" s="149"/>
      <c r="F78" s="149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false" outlineLevel="0" collapsed="false">
      <c r="A79" s="171" t="s">
        <v>99</v>
      </c>
      <c r="B79" s="182"/>
      <c r="C79" s="93"/>
      <c r="D79" s="164"/>
      <c r="E79" s="149"/>
      <c r="F79" s="149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false" outlineLevel="0" collapsed="false">
      <c r="A80" s="173" t="s">
        <v>102</v>
      </c>
      <c r="B80" s="184" t="n">
        <f aca="false">SUM(B74:B79)</f>
        <v>0</v>
      </c>
      <c r="C80" s="72"/>
      <c r="D80" s="185"/>
      <c r="E80" s="149"/>
      <c r="F80" s="149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175" t="s">
        <v>103</v>
      </c>
      <c r="B81" s="176"/>
      <c r="C81" s="176"/>
      <c r="D81" s="187" t="n">
        <f aca="false">B80-C73</f>
        <v>-37000</v>
      </c>
      <c r="E81" s="188" t="str">
        <f aca="false">IF(D81&gt;0,"Überschuss","Unterdeckung")</f>
        <v>Unterdeckung</v>
      </c>
      <c r="F81" s="171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162" t="s">
        <v>104</v>
      </c>
      <c r="B82" s="189"/>
      <c r="C82" s="189"/>
      <c r="D82" s="165"/>
      <c r="E82" s="149"/>
      <c r="F82" s="149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170" t="s">
        <v>105</v>
      </c>
      <c r="B83" s="148"/>
      <c r="C83" s="102"/>
      <c r="D83" s="164"/>
      <c r="E83" s="161"/>
      <c r="F83" s="161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149" t="s">
        <v>106</v>
      </c>
      <c r="B84" s="51"/>
      <c r="C84" s="104"/>
      <c r="D84" s="164"/>
      <c r="E84" s="149"/>
      <c r="F84" s="149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190" t="s">
        <v>107</v>
      </c>
      <c r="B85" s="191" t="n">
        <v>6200</v>
      </c>
      <c r="C85" s="104"/>
      <c r="D85" s="192" t="str">
        <f aca="false">IF(B85&gt;0,"Kreditaufnahme notwendig","Bis jetzt keine Darlehensaufnahme vorgesehen")</f>
        <v>Kreditaufnahme notwendig</v>
      </c>
      <c r="E85" s="192"/>
      <c r="F85" s="19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false" outlineLevel="0" collapsed="false">
      <c r="A86" s="171" t="s">
        <v>108</v>
      </c>
      <c r="B86" s="182"/>
      <c r="C86" s="104"/>
      <c r="D86" s="164"/>
      <c r="E86" s="193" t="str">
        <f aca="false">IF(B86&gt;F13,"Kreditrahmen überschritten","OK")</f>
        <v>OK</v>
      </c>
      <c r="F86" s="149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false" outlineLevel="0" collapsed="false">
      <c r="A87" s="194" t="s">
        <v>109</v>
      </c>
      <c r="B87" s="195" t="n">
        <f aca="false">SUM(B83:B86)</f>
        <v>6200</v>
      </c>
      <c r="C87" s="102"/>
      <c r="D87" s="164"/>
      <c r="E87" s="149"/>
      <c r="F87" s="149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170" t="s">
        <v>110</v>
      </c>
      <c r="B88" s="102"/>
      <c r="C88" s="51"/>
      <c r="D88" s="164"/>
      <c r="E88" s="149"/>
      <c r="F88" s="149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149" t="s">
        <v>111</v>
      </c>
      <c r="B89" s="111"/>
      <c r="C89" s="51" t="n">
        <v>25500</v>
      </c>
      <c r="D89" s="164"/>
      <c r="E89" s="149"/>
      <c r="F89" s="149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149" t="s">
        <v>112</v>
      </c>
      <c r="B90" s="111"/>
      <c r="C90" s="51" t="n">
        <v>2000</v>
      </c>
      <c r="D90" s="164"/>
      <c r="E90" s="149"/>
      <c r="F90" s="149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false" outlineLevel="0" collapsed="false">
      <c r="A91" s="171" t="s">
        <v>113</v>
      </c>
      <c r="B91" s="111"/>
      <c r="C91" s="182"/>
      <c r="D91" s="164"/>
      <c r="E91" s="149"/>
      <c r="F91" s="149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false" outlineLevel="0" collapsed="false">
      <c r="A92" s="173" t="s">
        <v>114</v>
      </c>
      <c r="B92" s="195"/>
      <c r="C92" s="196" t="n">
        <f aca="false">SUM(C88:C91)</f>
        <v>27500</v>
      </c>
      <c r="D92" s="164"/>
      <c r="E92" s="149"/>
      <c r="F92" s="149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6.5" hidden="false" customHeight="false" outlineLevel="0" collapsed="false">
      <c r="A93" s="197" t="s">
        <v>115</v>
      </c>
      <c r="B93" s="198"/>
      <c r="C93" s="195"/>
      <c r="D93" s="199" t="n">
        <f aca="false">B87-C92</f>
        <v>-21300</v>
      </c>
      <c r="E93" s="200" t="str">
        <f aca="false">IF(D93&gt;0,"Überschuss","Unterdeckung")</f>
        <v>Unterdeckung</v>
      </c>
      <c r="F93" s="149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false" outlineLevel="0" collapsed="false">
      <c r="A94" s="194" t="s">
        <v>116</v>
      </c>
      <c r="B94" s="198"/>
      <c r="C94" s="201"/>
      <c r="D94" s="181"/>
      <c r="E94" s="149"/>
      <c r="F94" s="149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161" t="s">
        <v>117</v>
      </c>
      <c r="B95" s="121"/>
      <c r="C95" s="148"/>
      <c r="D95" s="164"/>
      <c r="E95" s="149"/>
      <c r="F95" s="149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149" t="s">
        <v>118</v>
      </c>
      <c r="B96" s="121"/>
      <c r="C96" s="51"/>
      <c r="D96" s="164"/>
      <c r="E96" s="149"/>
      <c r="F96" s="149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149" t="s">
        <v>119</v>
      </c>
      <c r="B97" s="121"/>
      <c r="C97" s="51"/>
      <c r="D97" s="164"/>
      <c r="E97" s="149"/>
      <c r="F97" s="149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false" outlineLevel="0" collapsed="false">
      <c r="A98" s="171" t="s">
        <v>120</v>
      </c>
      <c r="B98" s="121"/>
      <c r="C98" s="182"/>
      <c r="D98" s="164"/>
      <c r="E98" s="149"/>
      <c r="F98" s="149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false" outlineLevel="0" collapsed="false">
      <c r="A99" s="202" t="s">
        <v>121</v>
      </c>
      <c r="B99" s="198"/>
      <c r="C99" s="201" t="n">
        <f aca="false">SUM(C94:C98)</f>
        <v>0</v>
      </c>
      <c r="D99" s="181"/>
      <c r="E99" s="149"/>
      <c r="F99" s="149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161" t="s">
        <v>122</v>
      </c>
      <c r="B100" s="148" t="n">
        <v>2000</v>
      </c>
      <c r="C100" s="123"/>
      <c r="D100" s="164"/>
      <c r="E100" s="193" t="str">
        <f aca="false">IF(B100&lt;=B8,"OK","Unmöglich, es ist nicht soviel Bargeld voerhanden")</f>
        <v>OK</v>
      </c>
      <c r="F100" s="149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149" t="s">
        <v>123</v>
      </c>
      <c r="B101" s="51" t="n">
        <v>8000</v>
      </c>
      <c r="C101" s="123"/>
      <c r="D101" s="164"/>
      <c r="E101" s="193" t="str">
        <f aca="false">IF(B101&lt;=B9,"OK","Unmöglich")</f>
        <v>OK</v>
      </c>
      <c r="F101" s="149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149" t="s">
        <v>124</v>
      </c>
      <c r="B102" s="51" t="n">
        <v>3600</v>
      </c>
      <c r="C102" s="123"/>
      <c r="D102" s="164"/>
      <c r="E102" s="193" t="str">
        <f aca="false">IF(B102&lt;=B10,"OK","Unmöglich")</f>
        <v>OK</v>
      </c>
      <c r="F102" s="149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false" outlineLevel="0" collapsed="false">
      <c r="A103" s="72" t="s">
        <v>125</v>
      </c>
      <c r="B103" s="148"/>
      <c r="C103" s="123"/>
      <c r="D103" s="164"/>
      <c r="E103" s="149"/>
      <c r="F103" s="149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false" outlineLevel="0" collapsed="false">
      <c r="A104" s="173" t="s">
        <v>126</v>
      </c>
      <c r="B104" s="203" t="n">
        <f aca="false">SUM(B100:B103)</f>
        <v>13600</v>
      </c>
      <c r="C104" s="102"/>
      <c r="D104" s="164"/>
      <c r="E104" s="149"/>
      <c r="F104" s="149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6.5" hidden="false" customHeight="false" outlineLevel="0" collapsed="false">
      <c r="A105" s="173" t="s">
        <v>127</v>
      </c>
      <c r="B105" s="198"/>
      <c r="C105" s="198"/>
      <c r="D105" s="204" t="n">
        <f aca="false">B104-C99</f>
        <v>13600</v>
      </c>
      <c r="E105" s="188" t="str">
        <f aca="false">IF(D105&gt;0,"Abbau v. liquiden Mitteln","Aufbau von liquiden Mitteln")</f>
        <v>Abbau v. liquiden Mitteln</v>
      </c>
      <c r="F105" s="171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8.75" hidden="false" customHeight="false" outlineLevel="0" collapsed="false">
      <c r="A106" s="205" t="s">
        <v>128</v>
      </c>
      <c r="B106" s="206" t="n">
        <f aca="false">B104+B87+B80+B39</f>
        <v>96400</v>
      </c>
      <c r="C106" s="206" t="n">
        <f aca="false">C99+C92+C73+C64</f>
        <v>96400</v>
      </c>
      <c r="D106" s="207" t="n">
        <f aca="false">SUM(D18:D105)</f>
        <v>0</v>
      </c>
      <c r="E106" s="208" t="str">
        <f aca="false">IF(D106=0,"Planung OK","Weitere Maßnahmen setzen bis Ergebnis 0 ist.")</f>
        <v>Planung OK</v>
      </c>
      <c r="F106" s="208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false" outlineLevel="0" collapsed="false">
      <c r="A107" s="209" t="str">
        <f aca="false">IF(D106&lt;0,"Weitere Geldbeschaffung notwendig bis Kontrollert O ist","Geld verwenden: in Kassa oder Bank legen bis Kontrollwert 0 ist")</f>
        <v>Geld verwenden: in Kassa oder Bank legen bis Kontrollwert 0 ist</v>
      </c>
      <c r="B107" s="210"/>
      <c r="C107" s="211"/>
      <c r="D107" s="212" t="s">
        <v>129</v>
      </c>
      <c r="E107" s="208"/>
      <c r="F107" s="208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</sheetData>
  <mergeCells count="18">
    <mergeCell ref="A1:F1"/>
    <mergeCell ref="A2:F2"/>
    <mergeCell ref="A3:F3"/>
    <mergeCell ref="B4:C4"/>
    <mergeCell ref="D4:F6"/>
    <mergeCell ref="B5:C5"/>
    <mergeCell ref="B6:C6"/>
    <mergeCell ref="A16:F16"/>
    <mergeCell ref="C19:C38"/>
    <mergeCell ref="B41:B63"/>
    <mergeCell ref="B67:B72"/>
    <mergeCell ref="C75:C79"/>
    <mergeCell ref="C84:C86"/>
    <mergeCell ref="D85:F85"/>
    <mergeCell ref="B89:B91"/>
    <mergeCell ref="B95:B98"/>
    <mergeCell ref="C100:C103"/>
    <mergeCell ref="E106:F10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26:12Z</dcterms:created>
  <dc:creator>Eibensteiner</dc:creator>
  <dc:description/>
  <dc:language>en-US</dc:language>
  <cp:lastModifiedBy>roman.eibensteiner</cp:lastModifiedBy>
  <cp:lastPrinted>2008-03-01T07:45:28Z</cp:lastPrinted>
  <dcterms:modified xsi:type="dcterms:W3CDTF">2011-02-02T17:54:37Z</dcterms:modified>
  <cp:revision>0</cp:revision>
  <dc:subject/>
  <dc:title/>
</cp:coreProperties>
</file>