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ilitä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man.eibenstei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6</xdr:row>
                <xdr:rowOff>2</xdr:rowOff>
              </xdr:from>
              <xdr:to>
                <xdr:col>2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Beurteilung der Stabilität im Unternehmen                                                                                reales Wachstum des Eigenkapitals</t>
  </si>
  <si>
    <t xml:space="preserve">Grün markierte Felder dürfen verändert werden.</t>
  </si>
  <si>
    <t xml:space="preserve">Die Stabilität  ist ein wichtiges Unternehmensziel.</t>
  </si>
  <si>
    <t xml:space="preserve">Die Stabilität kann mit Hilfe der realen Wachstumsrate gemessen werden.</t>
  </si>
  <si>
    <t xml:space="preserve">Um die nachhaltige Existenz der Unternehmung als gesichert zu betrachten,</t>
  </si>
  <si>
    <t xml:space="preserve">ist es notwendig das Eigenkapital zumindest real gerade am gleichen Stand zu halten.</t>
  </si>
  <si>
    <t xml:space="preserve">Die notewendigen Daten werden aus der Bilanz entnommen. Die Infaltionsrate stammt aus der Statistik.</t>
  </si>
  <si>
    <t xml:space="preserve">Stabil heisst, dass das Eigenkapital zumindest durch die wirtschaftlichen Tätigkeiten im Unternehmen </t>
  </si>
  <si>
    <t xml:space="preserve">real (unter Berücksichtigung der Inflationsrate) gleich bleibt.</t>
  </si>
  <si>
    <t xml:space="preserve">Formel:  ((EK 31.12 - EK 1.1)/EK 1.1 *100)-Inflationsrate in % = reale Wachstumsrate</t>
  </si>
  <si>
    <t xml:space="preserve">Eigenkapital am 1.1 des Geschäftsjahres</t>
  </si>
  <si>
    <t xml:space="preserve">Eigenkapital am 31.12 des Geschäftsjahres</t>
  </si>
  <si>
    <t xml:space="preserve">Nominales Wachstum des Eigenkapitals</t>
  </si>
  <si>
    <t xml:space="preserve">Inflationsrate für diesen Zeitruam</t>
  </si>
  <si>
    <t xml:space="preserve">Reale Wachstumsrate</t>
  </si>
  <si>
    <t xml:space="preserve">Reale Wachstumsrate kleiner "0"</t>
  </si>
  <si>
    <t xml:space="preserve">Betrieb lebt von der Substanz, d.h. er baut Eigenkapital ab.</t>
  </si>
  <si>
    <t xml:space="preserve">Reale Wachstumsrate = "0"</t>
  </si>
  <si>
    <t xml:space="preserve">Betrieb erhält real sein Eigenkapital</t>
  </si>
  <si>
    <t xml:space="preserve">Reale Wachstumsrate größer "0"</t>
  </si>
  <si>
    <t xml:space="preserve">Betrieb baut Eigenkapital auf</t>
  </si>
  <si>
    <t xml:space="preserve">Risikokapitalaufbau; Wettbewerbskraft der Unternehmung steigt</t>
  </si>
  <si>
    <t xml:space="preserve">Die Fitness der Unternehmung wird umso mehr gesteigert, </t>
  </si>
  <si>
    <t xml:space="preserve">als der Wert über "0" liegt.</t>
  </si>
  <si>
    <t xml:space="preserve">Besonders im vertikalen Betriebsvergeich kann die Stabilität und die Entwicklung des Eigenkapitals beobachtet und kontrolliert werden.</t>
  </si>
  <si>
    <t xml:space="preserve">Auf längere Sicht muss im Schnitt jedenfalls ein Reales Wachstum vorliegen. </t>
  </si>
  <si>
    <t xml:space="preserve">Wenn das nicht der Fall ist müssen Gegensteuerungsmaßnahmen ergriff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9.28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31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31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2"/>
      <c r="J4" s="2"/>
      <c r="K4" s="2"/>
    </row>
    <row r="5" customFormat="false" ht="31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2"/>
      <c r="J5" s="2"/>
      <c r="K5" s="2"/>
    </row>
    <row r="6" customFormat="false" ht="31.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2"/>
      <c r="J6" s="2"/>
      <c r="K6" s="2"/>
    </row>
    <row r="7" customFormat="false" ht="31.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2"/>
      <c r="J7" s="2"/>
      <c r="K7" s="2"/>
    </row>
    <row r="8" customFormat="false" ht="31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2"/>
      <c r="J8" s="2"/>
      <c r="K8" s="2"/>
    </row>
    <row r="9" customFormat="false" ht="18.75" hidden="false" customHeight="false" outlineLevel="0" collapsed="false">
      <c r="A9" s="6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A10" s="6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5" hidden="false" customHeight="fals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4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  <c r="J12" s="8"/>
      <c r="K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8.75" hidden="false" customHeight="false" outlineLevel="0" collapsed="false">
      <c r="A16" s="9" t="s">
        <v>10</v>
      </c>
      <c r="B16" s="10" t="n">
        <v>100000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8.75" hidden="false" customHeight="false" outlineLevel="0" collapsed="false">
      <c r="A17" s="9" t="s">
        <v>11</v>
      </c>
      <c r="B17" s="10" t="n">
        <v>110000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.75" hidden="false" customHeight="false" outlineLevel="0" collapsed="false">
      <c r="A18" s="9" t="s">
        <v>12</v>
      </c>
      <c r="B18" s="11" t="n">
        <f aca="false">(B17-B16)/B16</f>
        <v>0.1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.75" hidden="false" customHeight="false" outlineLevel="0" collapsed="false">
      <c r="A19" s="9" t="s">
        <v>13</v>
      </c>
      <c r="B19" s="12" t="n">
        <v>0.02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9.5" hidden="false" customHeight="false" outlineLevel="0" collapsed="false">
      <c r="A20" s="13" t="s">
        <v>14</v>
      </c>
      <c r="B20" s="14" t="n">
        <f aca="false">B18-B19</f>
        <v>0.08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.75" hidden="false" customHeight="false" outlineLevel="0" collapsed="false">
      <c r="A23" s="9" t="s">
        <v>15</v>
      </c>
      <c r="B23" s="15" t="s">
        <v>16</v>
      </c>
      <c r="C23" s="16"/>
      <c r="D23" s="16"/>
      <c r="E23" s="16"/>
      <c r="F23" s="16"/>
      <c r="G23" s="16"/>
      <c r="H23" s="17"/>
      <c r="I23" s="2"/>
      <c r="J23" s="2"/>
      <c r="K23" s="2"/>
    </row>
    <row r="24" customFormat="false" ht="18.75" hidden="false" customHeight="false" outlineLevel="0" collapsed="false">
      <c r="A24" s="6"/>
      <c r="B24" s="6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.75" hidden="false" customHeight="false" outlineLevel="0" collapsed="false">
      <c r="A25" s="9" t="s">
        <v>17</v>
      </c>
      <c r="B25" s="15" t="s">
        <v>18</v>
      </c>
      <c r="C25" s="16"/>
      <c r="D25" s="16"/>
      <c r="E25" s="16"/>
      <c r="F25" s="16"/>
      <c r="G25" s="16"/>
      <c r="H25" s="17"/>
      <c r="I25" s="2"/>
      <c r="J25" s="2"/>
      <c r="K25" s="2"/>
    </row>
    <row r="26" customFormat="false" ht="18.75" hidden="false" customHeight="false" outlineLevel="0" collapsed="false">
      <c r="A26" s="6"/>
      <c r="B26" s="6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.75" hidden="false" customHeight="false" outlineLevel="0" collapsed="false">
      <c r="A27" s="18" t="s">
        <v>19</v>
      </c>
      <c r="B27" s="19" t="s">
        <v>20</v>
      </c>
      <c r="C27" s="20"/>
      <c r="D27" s="20"/>
      <c r="E27" s="20"/>
      <c r="F27" s="20"/>
      <c r="G27" s="20"/>
      <c r="H27" s="21"/>
      <c r="I27" s="2"/>
      <c r="J27" s="2"/>
      <c r="K27" s="2"/>
    </row>
    <row r="28" customFormat="false" ht="18.75" hidden="false" customHeight="false" outlineLevel="0" collapsed="false">
      <c r="A28" s="2"/>
      <c r="B28" s="22" t="s">
        <v>21</v>
      </c>
      <c r="C28" s="23"/>
      <c r="D28" s="23"/>
      <c r="E28" s="23"/>
      <c r="F28" s="23"/>
      <c r="G28" s="23"/>
      <c r="H28" s="24"/>
      <c r="I28" s="2"/>
      <c r="J28" s="2"/>
      <c r="K28" s="2"/>
    </row>
    <row r="29" customFormat="false" ht="18.75" hidden="false" customHeight="false" outlineLevel="0" collapsed="false">
      <c r="A29" s="2"/>
      <c r="B29" s="22" t="s">
        <v>22</v>
      </c>
      <c r="C29" s="23"/>
      <c r="D29" s="23"/>
      <c r="E29" s="23"/>
      <c r="F29" s="23"/>
      <c r="G29" s="23"/>
      <c r="H29" s="24"/>
      <c r="I29" s="2"/>
      <c r="J29" s="2"/>
      <c r="K29" s="2"/>
    </row>
    <row r="30" customFormat="false" ht="18.75" hidden="false" customHeight="false" outlineLevel="0" collapsed="false">
      <c r="A30" s="2"/>
      <c r="B30" s="25" t="s">
        <v>23</v>
      </c>
      <c r="C30" s="26"/>
      <c r="D30" s="26"/>
      <c r="E30" s="26"/>
      <c r="F30" s="26"/>
      <c r="G30" s="26"/>
      <c r="H30" s="27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6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false" outlineLevel="0" collapsed="false">
      <c r="A33" s="6" t="s">
        <v>25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8.75" hidden="false" customHeight="false" outlineLevel="0" collapsed="false">
      <c r="A34" s="6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mergeCells count="3">
    <mergeCell ref="A1:H1"/>
    <mergeCell ref="A2:H2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21:39Z</dcterms:created>
  <dc:creator>roman.eibensteiner</dc:creator>
  <dc:description/>
  <dc:language>en-US</dc:language>
  <cp:lastModifiedBy>roman.eibensteiner</cp:lastModifiedBy>
  <dcterms:modified xsi:type="dcterms:W3CDTF">2011-02-04T17:40:46Z</dcterms:modified>
  <cp:revision>0</cp:revision>
  <dc:subject/>
  <dc:title/>
</cp:coreProperties>
</file>