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Rotationskurve einer Spiralgalaxie</t>
  </si>
  <si>
    <t xml:space="preserve">© ASTROID, Nov. 2008</t>
  </si>
  <si>
    <t xml:space="preserve">Dichte Halo:</t>
  </si>
  <si>
    <t xml:space="preserve">Zentrale Punktmasse:</t>
  </si>
  <si>
    <t xml:space="preserve">Exponent Halo:</t>
  </si>
  <si>
    <t xml:space="preserve">M = </t>
  </si>
  <si>
    <t xml:space="preserve">Sonnenmassen</t>
  </si>
  <si>
    <t xml:space="preserve">Skalenhöhe Halo:</t>
  </si>
  <si>
    <t xml:space="preserve">Materie im Halo:</t>
  </si>
  <si>
    <t xml:space="preserve">Materie in der Scheibe:</t>
  </si>
  <si>
    <t xml:space="preserve">Zentrale Dichte: \rho_H0 =</t>
  </si>
  <si>
    <t xml:space="preserve">kg/m^3</t>
  </si>
  <si>
    <t xml:space="preserve">Zentrale Dichte: \rho_S0 =</t>
  </si>
  <si>
    <t xml:space="preserve">Exponent von r:</t>
  </si>
  <si>
    <t xml:space="preserve">Dicke der Scheibe:      d = </t>
  </si>
  <si>
    <t xml:space="preserve">pc</t>
  </si>
  <si>
    <t xml:space="preserve">Dichte Scheibe:</t>
  </si>
  <si>
    <t xml:space="preserve">Skalenhöhe:            r_c =</t>
  </si>
  <si>
    <t xml:space="preserve">Skalenhöhe:             h_r =</t>
  </si>
  <si>
    <t xml:space="preserve">Dicke Scheibe:</t>
  </si>
  <si>
    <t xml:space="preserve">Konstanten:</t>
  </si>
  <si>
    <t xml:space="preserve">Gravitationskonstante: G = </t>
  </si>
  <si>
    <t xml:space="preserve">m^3 kg^(-1) s^(-2)</t>
  </si>
  <si>
    <t xml:space="preserve">Skalenhöhe Scheibe:</t>
  </si>
  <si>
    <t xml:space="preserve">1 Sonnenmasse = </t>
  </si>
  <si>
    <t xml:space="preserve">kg</t>
  </si>
  <si>
    <t xml:space="preserve">1 pc = </t>
  </si>
  <si>
    <t xml:space="preserve">m</t>
  </si>
  <si>
    <t xml:space="preserve">Zentralmasse:</t>
  </si>
  <si>
    <t xml:space="preserve">r[pc]</t>
  </si>
  <si>
    <t xml:space="preserve">r [m]</t>
  </si>
  <si>
    <t xml:space="preserve">M_H(r) [kg]</t>
  </si>
  <si>
    <t xml:space="preserve">M_S(r) [kg]</t>
  </si>
  <si>
    <t xml:space="preserve">M(r) [kg]</t>
  </si>
  <si>
    <t xml:space="preserve">v [km/s]</t>
  </si>
  <si>
    <t xml:space="preserve">v_S [km/s]</t>
  </si>
  <si>
    <t xml:space="preserve">v_H [km/s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General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tationskurve einer Spiralgalax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9:$A$318</c:f>
              <c:numCache>
                <c:formatCode>General</c:formatCode>
                <c:ptCount val="300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  <c:pt idx="30">
                  <c:v>3100</c:v>
                </c:pt>
                <c:pt idx="31">
                  <c:v>3200</c:v>
                </c:pt>
                <c:pt idx="32">
                  <c:v>3300</c:v>
                </c:pt>
                <c:pt idx="33">
                  <c:v>3400</c:v>
                </c:pt>
                <c:pt idx="34">
                  <c:v>3500</c:v>
                </c:pt>
                <c:pt idx="35">
                  <c:v>3600</c:v>
                </c:pt>
                <c:pt idx="36">
                  <c:v>3700</c:v>
                </c:pt>
                <c:pt idx="37">
                  <c:v>3800</c:v>
                </c:pt>
                <c:pt idx="38">
                  <c:v>3900</c:v>
                </c:pt>
                <c:pt idx="39">
                  <c:v>4000</c:v>
                </c:pt>
                <c:pt idx="40">
                  <c:v>4100</c:v>
                </c:pt>
                <c:pt idx="41">
                  <c:v>4200</c:v>
                </c:pt>
                <c:pt idx="42">
                  <c:v>4300</c:v>
                </c:pt>
                <c:pt idx="43">
                  <c:v>4400</c:v>
                </c:pt>
                <c:pt idx="44">
                  <c:v>4500</c:v>
                </c:pt>
                <c:pt idx="45">
                  <c:v>4600</c:v>
                </c:pt>
                <c:pt idx="46">
                  <c:v>4700</c:v>
                </c:pt>
                <c:pt idx="47">
                  <c:v>4800</c:v>
                </c:pt>
                <c:pt idx="48">
                  <c:v>4900</c:v>
                </c:pt>
                <c:pt idx="49">
                  <c:v>5000</c:v>
                </c:pt>
                <c:pt idx="50">
                  <c:v>5100</c:v>
                </c:pt>
                <c:pt idx="51">
                  <c:v>5200</c:v>
                </c:pt>
                <c:pt idx="52">
                  <c:v>5300</c:v>
                </c:pt>
                <c:pt idx="53">
                  <c:v>5400</c:v>
                </c:pt>
                <c:pt idx="54">
                  <c:v>5500</c:v>
                </c:pt>
                <c:pt idx="55">
                  <c:v>5600</c:v>
                </c:pt>
                <c:pt idx="56">
                  <c:v>5700</c:v>
                </c:pt>
                <c:pt idx="57">
                  <c:v>5800</c:v>
                </c:pt>
                <c:pt idx="58">
                  <c:v>5900</c:v>
                </c:pt>
                <c:pt idx="59">
                  <c:v>6000</c:v>
                </c:pt>
                <c:pt idx="60">
                  <c:v>6100</c:v>
                </c:pt>
                <c:pt idx="61">
                  <c:v>6200</c:v>
                </c:pt>
                <c:pt idx="62">
                  <c:v>6300</c:v>
                </c:pt>
                <c:pt idx="63">
                  <c:v>6400</c:v>
                </c:pt>
                <c:pt idx="64">
                  <c:v>6500</c:v>
                </c:pt>
                <c:pt idx="65">
                  <c:v>6600</c:v>
                </c:pt>
                <c:pt idx="66">
                  <c:v>6700</c:v>
                </c:pt>
                <c:pt idx="67">
                  <c:v>6800</c:v>
                </c:pt>
                <c:pt idx="68">
                  <c:v>6900</c:v>
                </c:pt>
                <c:pt idx="69">
                  <c:v>7000</c:v>
                </c:pt>
                <c:pt idx="70">
                  <c:v>7100</c:v>
                </c:pt>
                <c:pt idx="71">
                  <c:v>7200</c:v>
                </c:pt>
                <c:pt idx="72">
                  <c:v>7300</c:v>
                </c:pt>
                <c:pt idx="73">
                  <c:v>7400</c:v>
                </c:pt>
                <c:pt idx="74">
                  <c:v>7500</c:v>
                </c:pt>
                <c:pt idx="75">
                  <c:v>7600</c:v>
                </c:pt>
                <c:pt idx="76">
                  <c:v>7700</c:v>
                </c:pt>
                <c:pt idx="77">
                  <c:v>7800</c:v>
                </c:pt>
                <c:pt idx="78">
                  <c:v>7900</c:v>
                </c:pt>
                <c:pt idx="79">
                  <c:v>8000</c:v>
                </c:pt>
                <c:pt idx="80">
                  <c:v>8100</c:v>
                </c:pt>
                <c:pt idx="81">
                  <c:v>8200</c:v>
                </c:pt>
                <c:pt idx="82">
                  <c:v>8300</c:v>
                </c:pt>
                <c:pt idx="83">
                  <c:v>8400</c:v>
                </c:pt>
                <c:pt idx="84">
                  <c:v>8500</c:v>
                </c:pt>
                <c:pt idx="85">
                  <c:v>8600</c:v>
                </c:pt>
                <c:pt idx="86">
                  <c:v>8700</c:v>
                </c:pt>
                <c:pt idx="87">
                  <c:v>8800</c:v>
                </c:pt>
                <c:pt idx="88">
                  <c:v>8900</c:v>
                </c:pt>
                <c:pt idx="89">
                  <c:v>9000</c:v>
                </c:pt>
                <c:pt idx="90">
                  <c:v>9100</c:v>
                </c:pt>
                <c:pt idx="91">
                  <c:v>9200</c:v>
                </c:pt>
                <c:pt idx="92">
                  <c:v>9300</c:v>
                </c:pt>
                <c:pt idx="93">
                  <c:v>9400</c:v>
                </c:pt>
                <c:pt idx="94">
                  <c:v>9500</c:v>
                </c:pt>
                <c:pt idx="95">
                  <c:v>9600</c:v>
                </c:pt>
                <c:pt idx="96">
                  <c:v>9700</c:v>
                </c:pt>
                <c:pt idx="97">
                  <c:v>9800</c:v>
                </c:pt>
                <c:pt idx="98">
                  <c:v>9900</c:v>
                </c:pt>
                <c:pt idx="99">
                  <c:v>10000</c:v>
                </c:pt>
                <c:pt idx="100">
                  <c:v>10100</c:v>
                </c:pt>
                <c:pt idx="101">
                  <c:v>10200</c:v>
                </c:pt>
                <c:pt idx="102">
                  <c:v>10300</c:v>
                </c:pt>
                <c:pt idx="103">
                  <c:v>10400</c:v>
                </c:pt>
                <c:pt idx="104">
                  <c:v>10500</c:v>
                </c:pt>
                <c:pt idx="105">
                  <c:v>10600</c:v>
                </c:pt>
                <c:pt idx="106">
                  <c:v>10700</c:v>
                </c:pt>
                <c:pt idx="107">
                  <c:v>10800</c:v>
                </c:pt>
                <c:pt idx="108">
                  <c:v>10900</c:v>
                </c:pt>
                <c:pt idx="109">
                  <c:v>11000</c:v>
                </c:pt>
                <c:pt idx="110">
                  <c:v>11100</c:v>
                </c:pt>
                <c:pt idx="111">
                  <c:v>11200</c:v>
                </c:pt>
                <c:pt idx="112">
                  <c:v>11300</c:v>
                </c:pt>
                <c:pt idx="113">
                  <c:v>11400</c:v>
                </c:pt>
                <c:pt idx="114">
                  <c:v>11500</c:v>
                </c:pt>
                <c:pt idx="115">
                  <c:v>11600</c:v>
                </c:pt>
                <c:pt idx="116">
                  <c:v>11700</c:v>
                </c:pt>
                <c:pt idx="117">
                  <c:v>11800</c:v>
                </c:pt>
                <c:pt idx="118">
                  <c:v>11900</c:v>
                </c:pt>
                <c:pt idx="119">
                  <c:v>12000</c:v>
                </c:pt>
                <c:pt idx="120">
                  <c:v>12100</c:v>
                </c:pt>
                <c:pt idx="121">
                  <c:v>12200</c:v>
                </c:pt>
                <c:pt idx="122">
                  <c:v>12300</c:v>
                </c:pt>
                <c:pt idx="123">
                  <c:v>12400</c:v>
                </c:pt>
                <c:pt idx="124">
                  <c:v>12500</c:v>
                </c:pt>
                <c:pt idx="125">
                  <c:v>12600</c:v>
                </c:pt>
                <c:pt idx="126">
                  <c:v>12700</c:v>
                </c:pt>
                <c:pt idx="127">
                  <c:v>12800</c:v>
                </c:pt>
                <c:pt idx="128">
                  <c:v>12900</c:v>
                </c:pt>
                <c:pt idx="129">
                  <c:v>13000</c:v>
                </c:pt>
                <c:pt idx="130">
                  <c:v>13100</c:v>
                </c:pt>
                <c:pt idx="131">
                  <c:v>13200</c:v>
                </c:pt>
                <c:pt idx="132">
                  <c:v>13300</c:v>
                </c:pt>
                <c:pt idx="133">
                  <c:v>13400</c:v>
                </c:pt>
                <c:pt idx="134">
                  <c:v>13500</c:v>
                </c:pt>
                <c:pt idx="135">
                  <c:v>13600</c:v>
                </c:pt>
                <c:pt idx="136">
                  <c:v>13700</c:v>
                </c:pt>
                <c:pt idx="137">
                  <c:v>13800</c:v>
                </c:pt>
                <c:pt idx="138">
                  <c:v>13900</c:v>
                </c:pt>
                <c:pt idx="139">
                  <c:v>14000</c:v>
                </c:pt>
                <c:pt idx="140">
                  <c:v>14100</c:v>
                </c:pt>
                <c:pt idx="141">
                  <c:v>14200</c:v>
                </c:pt>
                <c:pt idx="142">
                  <c:v>14300</c:v>
                </c:pt>
                <c:pt idx="143">
                  <c:v>14400</c:v>
                </c:pt>
                <c:pt idx="144">
                  <c:v>14500</c:v>
                </c:pt>
                <c:pt idx="145">
                  <c:v>14600</c:v>
                </c:pt>
                <c:pt idx="146">
                  <c:v>14700</c:v>
                </c:pt>
                <c:pt idx="147">
                  <c:v>14800</c:v>
                </c:pt>
                <c:pt idx="148">
                  <c:v>14900</c:v>
                </c:pt>
                <c:pt idx="149">
                  <c:v>15000</c:v>
                </c:pt>
                <c:pt idx="150">
                  <c:v>15100</c:v>
                </c:pt>
                <c:pt idx="151">
                  <c:v>15200</c:v>
                </c:pt>
                <c:pt idx="152">
                  <c:v>15300</c:v>
                </c:pt>
                <c:pt idx="153">
                  <c:v>15400</c:v>
                </c:pt>
                <c:pt idx="154">
                  <c:v>15500</c:v>
                </c:pt>
                <c:pt idx="155">
                  <c:v>15600</c:v>
                </c:pt>
                <c:pt idx="156">
                  <c:v>15700</c:v>
                </c:pt>
                <c:pt idx="157">
                  <c:v>15800</c:v>
                </c:pt>
                <c:pt idx="158">
                  <c:v>15900</c:v>
                </c:pt>
                <c:pt idx="159">
                  <c:v>16000</c:v>
                </c:pt>
                <c:pt idx="160">
                  <c:v>16100</c:v>
                </c:pt>
                <c:pt idx="161">
                  <c:v>16200</c:v>
                </c:pt>
                <c:pt idx="162">
                  <c:v>16300</c:v>
                </c:pt>
                <c:pt idx="163">
                  <c:v>16400</c:v>
                </c:pt>
                <c:pt idx="164">
                  <c:v>16500</c:v>
                </c:pt>
                <c:pt idx="165">
                  <c:v>16600</c:v>
                </c:pt>
                <c:pt idx="166">
                  <c:v>16700</c:v>
                </c:pt>
                <c:pt idx="167">
                  <c:v>16800</c:v>
                </c:pt>
                <c:pt idx="168">
                  <c:v>16900</c:v>
                </c:pt>
                <c:pt idx="169">
                  <c:v>17000</c:v>
                </c:pt>
                <c:pt idx="170">
                  <c:v>17100</c:v>
                </c:pt>
                <c:pt idx="171">
                  <c:v>17200</c:v>
                </c:pt>
                <c:pt idx="172">
                  <c:v>17300</c:v>
                </c:pt>
                <c:pt idx="173">
                  <c:v>17400</c:v>
                </c:pt>
                <c:pt idx="174">
                  <c:v>17500</c:v>
                </c:pt>
                <c:pt idx="175">
                  <c:v>17600</c:v>
                </c:pt>
                <c:pt idx="176">
                  <c:v>17700</c:v>
                </c:pt>
                <c:pt idx="177">
                  <c:v>17800</c:v>
                </c:pt>
                <c:pt idx="178">
                  <c:v>17900</c:v>
                </c:pt>
                <c:pt idx="179">
                  <c:v>18000</c:v>
                </c:pt>
                <c:pt idx="180">
                  <c:v>18100</c:v>
                </c:pt>
                <c:pt idx="181">
                  <c:v>18200</c:v>
                </c:pt>
                <c:pt idx="182">
                  <c:v>18300</c:v>
                </c:pt>
                <c:pt idx="183">
                  <c:v>18400</c:v>
                </c:pt>
                <c:pt idx="184">
                  <c:v>18500</c:v>
                </c:pt>
                <c:pt idx="185">
                  <c:v>18600</c:v>
                </c:pt>
                <c:pt idx="186">
                  <c:v>18700</c:v>
                </c:pt>
                <c:pt idx="187">
                  <c:v>18800</c:v>
                </c:pt>
                <c:pt idx="188">
                  <c:v>18900</c:v>
                </c:pt>
                <c:pt idx="189">
                  <c:v>19000</c:v>
                </c:pt>
                <c:pt idx="190">
                  <c:v>19100</c:v>
                </c:pt>
                <c:pt idx="191">
                  <c:v>19200</c:v>
                </c:pt>
                <c:pt idx="192">
                  <c:v>19300</c:v>
                </c:pt>
                <c:pt idx="193">
                  <c:v>19400</c:v>
                </c:pt>
                <c:pt idx="194">
                  <c:v>19500</c:v>
                </c:pt>
                <c:pt idx="195">
                  <c:v>19600</c:v>
                </c:pt>
                <c:pt idx="196">
                  <c:v>19700</c:v>
                </c:pt>
                <c:pt idx="197">
                  <c:v>19800</c:v>
                </c:pt>
                <c:pt idx="198">
                  <c:v>19900</c:v>
                </c:pt>
                <c:pt idx="199">
                  <c:v>20000</c:v>
                </c:pt>
                <c:pt idx="200">
                  <c:v>20100</c:v>
                </c:pt>
                <c:pt idx="201">
                  <c:v>20200</c:v>
                </c:pt>
                <c:pt idx="202">
                  <c:v>20300</c:v>
                </c:pt>
                <c:pt idx="203">
                  <c:v>20400</c:v>
                </c:pt>
                <c:pt idx="204">
                  <c:v>20500</c:v>
                </c:pt>
                <c:pt idx="205">
                  <c:v>20600</c:v>
                </c:pt>
                <c:pt idx="206">
                  <c:v>20700</c:v>
                </c:pt>
                <c:pt idx="207">
                  <c:v>20800</c:v>
                </c:pt>
                <c:pt idx="208">
                  <c:v>20900</c:v>
                </c:pt>
                <c:pt idx="209">
                  <c:v>21000</c:v>
                </c:pt>
                <c:pt idx="210">
                  <c:v>21100</c:v>
                </c:pt>
                <c:pt idx="211">
                  <c:v>21200</c:v>
                </c:pt>
                <c:pt idx="212">
                  <c:v>21300</c:v>
                </c:pt>
                <c:pt idx="213">
                  <c:v>21400</c:v>
                </c:pt>
                <c:pt idx="214">
                  <c:v>21500</c:v>
                </c:pt>
                <c:pt idx="215">
                  <c:v>21600</c:v>
                </c:pt>
                <c:pt idx="216">
                  <c:v>21700</c:v>
                </c:pt>
                <c:pt idx="217">
                  <c:v>21800</c:v>
                </c:pt>
                <c:pt idx="218">
                  <c:v>21900</c:v>
                </c:pt>
                <c:pt idx="219">
                  <c:v>22000</c:v>
                </c:pt>
                <c:pt idx="220">
                  <c:v>22100</c:v>
                </c:pt>
                <c:pt idx="221">
                  <c:v>22200</c:v>
                </c:pt>
                <c:pt idx="222">
                  <c:v>22300</c:v>
                </c:pt>
                <c:pt idx="223">
                  <c:v>22400</c:v>
                </c:pt>
                <c:pt idx="224">
                  <c:v>22500</c:v>
                </c:pt>
                <c:pt idx="225">
                  <c:v>22600</c:v>
                </c:pt>
                <c:pt idx="226">
                  <c:v>22700</c:v>
                </c:pt>
                <c:pt idx="227">
                  <c:v>22800</c:v>
                </c:pt>
                <c:pt idx="228">
                  <c:v>22900</c:v>
                </c:pt>
                <c:pt idx="229">
                  <c:v>23000</c:v>
                </c:pt>
                <c:pt idx="230">
                  <c:v>23100</c:v>
                </c:pt>
                <c:pt idx="231">
                  <c:v>23200</c:v>
                </c:pt>
                <c:pt idx="232">
                  <c:v>23300</c:v>
                </c:pt>
                <c:pt idx="233">
                  <c:v>23400</c:v>
                </c:pt>
                <c:pt idx="234">
                  <c:v>23500</c:v>
                </c:pt>
                <c:pt idx="235">
                  <c:v>23600</c:v>
                </c:pt>
                <c:pt idx="236">
                  <c:v>23700</c:v>
                </c:pt>
                <c:pt idx="237">
                  <c:v>23800</c:v>
                </c:pt>
                <c:pt idx="238">
                  <c:v>23900</c:v>
                </c:pt>
                <c:pt idx="239">
                  <c:v>24000</c:v>
                </c:pt>
                <c:pt idx="240">
                  <c:v>24100</c:v>
                </c:pt>
                <c:pt idx="241">
                  <c:v>24200</c:v>
                </c:pt>
                <c:pt idx="242">
                  <c:v>24300</c:v>
                </c:pt>
                <c:pt idx="243">
                  <c:v>24400</c:v>
                </c:pt>
                <c:pt idx="244">
                  <c:v>24500</c:v>
                </c:pt>
                <c:pt idx="245">
                  <c:v>24600</c:v>
                </c:pt>
                <c:pt idx="246">
                  <c:v>24700</c:v>
                </c:pt>
                <c:pt idx="247">
                  <c:v>24800</c:v>
                </c:pt>
                <c:pt idx="248">
                  <c:v>24900</c:v>
                </c:pt>
                <c:pt idx="249">
                  <c:v>25000</c:v>
                </c:pt>
                <c:pt idx="250">
                  <c:v>25100</c:v>
                </c:pt>
                <c:pt idx="251">
                  <c:v>25200</c:v>
                </c:pt>
                <c:pt idx="252">
                  <c:v>25300</c:v>
                </c:pt>
                <c:pt idx="253">
                  <c:v>25400</c:v>
                </c:pt>
                <c:pt idx="254">
                  <c:v>25500</c:v>
                </c:pt>
                <c:pt idx="255">
                  <c:v>25600</c:v>
                </c:pt>
                <c:pt idx="256">
                  <c:v>25700</c:v>
                </c:pt>
                <c:pt idx="257">
                  <c:v>25800</c:v>
                </c:pt>
                <c:pt idx="258">
                  <c:v>25900</c:v>
                </c:pt>
                <c:pt idx="259">
                  <c:v>26000</c:v>
                </c:pt>
                <c:pt idx="260">
                  <c:v>26100</c:v>
                </c:pt>
                <c:pt idx="261">
                  <c:v>26200</c:v>
                </c:pt>
                <c:pt idx="262">
                  <c:v>26300</c:v>
                </c:pt>
                <c:pt idx="263">
                  <c:v>26400</c:v>
                </c:pt>
                <c:pt idx="264">
                  <c:v>26500</c:v>
                </c:pt>
                <c:pt idx="265">
                  <c:v>26600</c:v>
                </c:pt>
                <c:pt idx="266">
                  <c:v>26700</c:v>
                </c:pt>
                <c:pt idx="267">
                  <c:v>26800</c:v>
                </c:pt>
                <c:pt idx="268">
                  <c:v>26900</c:v>
                </c:pt>
                <c:pt idx="269">
                  <c:v>27000</c:v>
                </c:pt>
                <c:pt idx="270">
                  <c:v>27100</c:v>
                </c:pt>
                <c:pt idx="271">
                  <c:v>27200</c:v>
                </c:pt>
                <c:pt idx="272">
                  <c:v>27300</c:v>
                </c:pt>
                <c:pt idx="273">
                  <c:v>27400</c:v>
                </c:pt>
                <c:pt idx="274">
                  <c:v>27500</c:v>
                </c:pt>
                <c:pt idx="275">
                  <c:v>27600</c:v>
                </c:pt>
                <c:pt idx="276">
                  <c:v>27700</c:v>
                </c:pt>
                <c:pt idx="277">
                  <c:v>27800</c:v>
                </c:pt>
                <c:pt idx="278">
                  <c:v>27900</c:v>
                </c:pt>
                <c:pt idx="279">
                  <c:v>28000</c:v>
                </c:pt>
                <c:pt idx="280">
                  <c:v>28100</c:v>
                </c:pt>
                <c:pt idx="281">
                  <c:v>28200</c:v>
                </c:pt>
                <c:pt idx="282">
                  <c:v>28300</c:v>
                </c:pt>
                <c:pt idx="283">
                  <c:v>28400</c:v>
                </c:pt>
                <c:pt idx="284">
                  <c:v>28500</c:v>
                </c:pt>
                <c:pt idx="285">
                  <c:v>28600</c:v>
                </c:pt>
                <c:pt idx="286">
                  <c:v>28700</c:v>
                </c:pt>
                <c:pt idx="287">
                  <c:v>28800</c:v>
                </c:pt>
                <c:pt idx="288">
                  <c:v>28900</c:v>
                </c:pt>
                <c:pt idx="289">
                  <c:v>29000</c:v>
                </c:pt>
                <c:pt idx="290">
                  <c:v>29100</c:v>
                </c:pt>
                <c:pt idx="291">
                  <c:v>29200</c:v>
                </c:pt>
                <c:pt idx="292">
                  <c:v>29300</c:v>
                </c:pt>
                <c:pt idx="293">
                  <c:v>29400</c:v>
                </c:pt>
                <c:pt idx="294">
                  <c:v>29500</c:v>
                </c:pt>
                <c:pt idx="295">
                  <c:v>29600</c:v>
                </c:pt>
                <c:pt idx="296">
                  <c:v>29700</c:v>
                </c:pt>
                <c:pt idx="297">
                  <c:v>29800</c:v>
                </c:pt>
                <c:pt idx="298">
                  <c:v>29900</c:v>
                </c:pt>
                <c:pt idx="299">
                  <c:v>30000</c:v>
                </c:pt>
              </c:numCache>
            </c:numRef>
          </c:xVal>
          <c:yVal>
            <c:numRef>
              <c:f>Tabelle1!$F$19:$F$318</c:f>
              <c:numCache>
                <c:formatCode>General</c:formatCode>
                <c:ptCount val="300"/>
                <c:pt idx="0">
                  <c:v>135.976479702454</c:v>
                </c:pt>
                <c:pt idx="1">
                  <c:v>179.459378090407</c:v>
                </c:pt>
                <c:pt idx="2">
                  <c:v>205.509341709</c:v>
                </c:pt>
                <c:pt idx="3">
                  <c:v>222.044514911201</c:v>
                </c:pt>
                <c:pt idx="4">
                  <c:v>232.496695323867</c:v>
                </c:pt>
                <c:pt idx="5">
                  <c:v>238.790195244211</c:v>
                </c:pt>
                <c:pt idx="6">
                  <c:v>242.151909659239</c:v>
                </c:pt>
                <c:pt idx="7">
                  <c:v>243.424029250214</c:v>
                </c:pt>
                <c:pt idx="8">
                  <c:v>243.211481254836</c:v>
                </c:pt>
                <c:pt idx="9">
                  <c:v>241.961278820058</c:v>
                </c:pt>
                <c:pt idx="10">
                  <c:v>240.009458130762</c:v>
                </c:pt>
                <c:pt idx="11">
                  <c:v>237.610886510573</c:v>
                </c:pt>
                <c:pt idx="12">
                  <c:v>234.959274153826</c:v>
                </c:pt>
                <c:pt idx="13">
                  <c:v>232.201228419761</c:v>
                </c:pt>
                <c:pt idx="14">
                  <c:v>229.446503422529</c:v>
                </c:pt>
                <c:pt idx="15">
                  <c:v>226.775719340922</c:v>
                </c:pt>
                <c:pt idx="16">
                  <c:v>224.246338412973</c:v>
                </c:pt>
                <c:pt idx="17">
                  <c:v>221.897399405453</c:v>
                </c:pt>
                <c:pt idx="18">
                  <c:v>219.753338339483</c:v>
                </c:pt>
                <c:pt idx="19">
                  <c:v>217.827113778616</c:v>
                </c:pt>
                <c:pt idx="20">
                  <c:v>216.1227848547</c:v>
                </c:pt>
                <c:pt idx="21">
                  <c:v>214.6376450337</c:v>
                </c:pt>
                <c:pt idx="22">
                  <c:v>213.363985692412</c:v>
                </c:pt>
                <c:pt idx="23">
                  <c:v>212.290545291372</c:v>
                </c:pt>
                <c:pt idx="24">
                  <c:v>211.403688526134</c:v>
                </c:pt>
                <c:pt idx="25">
                  <c:v>210.688352726376</c:v>
                </c:pt>
                <c:pt idx="26">
                  <c:v>210.128794171956</c:v>
                </c:pt>
                <c:pt idx="27">
                  <c:v>209.709163727148</c:v>
                </c:pt>
                <c:pt idx="28">
                  <c:v>209.413938525829</c:v>
                </c:pt>
                <c:pt idx="29">
                  <c:v>209.22823396317</c:v>
                </c:pt>
                <c:pt idx="30">
                  <c:v>209.138017779231</c:v>
                </c:pt>
                <c:pt idx="31">
                  <c:v>209.130245513329</c:v>
                </c:pt>
                <c:pt idx="32">
                  <c:v>209.192934098849</c:v>
                </c:pt>
                <c:pt idx="33">
                  <c:v>209.315187921797</c:v>
                </c:pt>
                <c:pt idx="34">
                  <c:v>209.487189351536</c:v>
                </c:pt>
                <c:pt idx="35">
                  <c:v>209.700163624953</c:v>
                </c:pt>
                <c:pt idx="36">
                  <c:v>209.946326062779</c:v>
                </c:pt>
                <c:pt idx="37">
                  <c:v>210.218817936832</c:v>
                </c:pt>
                <c:pt idx="38">
                  <c:v>210.511635890648</c:v>
                </c:pt>
                <c:pt idx="39">
                  <c:v>210.819558632072</c:v>
                </c:pt>
                <c:pt idx="40">
                  <c:v>211.138073645389</c:v>
                </c:pt>
                <c:pt idx="41">
                  <c:v>211.463305888392</c:v>
                </c:pt>
                <c:pt idx="42">
                  <c:v>211.791949820645</c:v>
                </c:pt>
                <c:pt idx="43">
                  <c:v>212.121205627751</c:v>
                </c:pt>
                <c:pt idx="44">
                  <c:v>212.448720138972</c:v>
                </c:pt>
                <c:pt idx="45">
                  <c:v>212.772532660832</c:v>
                </c:pt>
                <c:pt idx="46">
                  <c:v>213.091025748868</c:v>
                </c:pt>
                <c:pt idx="47">
                  <c:v>213.402880797839</c:v>
                </c:pt>
                <c:pt idx="48">
                  <c:v>213.707038234298</c:v>
                </c:pt>
                <c:pt idx="49">
                  <c:v>214.002662033886</c:v>
                </c:pt>
                <c:pt idx="50">
                  <c:v>214.289108250352</c:v>
                </c:pt>
                <c:pt idx="51">
                  <c:v>214.565897227248</c:v>
                </c:pt>
                <c:pt idx="52">
                  <c:v>214.832689161237</c:v>
                </c:pt>
                <c:pt idx="53">
                  <c:v>215.089262693666</c:v>
                </c:pt>
                <c:pt idx="54">
                  <c:v>215.335496221396</c:v>
                </c:pt>
                <c:pt idx="55">
                  <c:v>215.571351636394</c:v>
                </c:pt>
                <c:pt idx="56">
                  <c:v>215.79686022452</c:v>
                </c:pt>
                <c:pt idx="57">
                  <c:v>216.012110475889</c:v>
                </c:pt>
                <c:pt idx="58">
                  <c:v>216.217237581317</c:v>
                </c:pt>
                <c:pt idx="59">
                  <c:v>216.412414410931</c:v>
                </c:pt>
                <c:pt idx="60">
                  <c:v>216.597843791651</c:v>
                </c:pt>
                <c:pt idx="61">
                  <c:v>216.773751919623</c:v>
                </c:pt>
                <c:pt idx="62">
                  <c:v>216.940382761674</c:v>
                </c:pt>
                <c:pt idx="63">
                  <c:v>217.097993316382</c:v>
                </c:pt>
                <c:pt idx="64">
                  <c:v>217.246849620406</c:v>
                </c:pt>
                <c:pt idx="65">
                  <c:v>217.387223399336</c:v>
                </c:pt>
                <c:pt idx="66">
                  <c:v>217.519389274579</c:v>
                </c:pt>
                <c:pt idx="67">
                  <c:v>217.643622448759</c:v>
                </c:pt>
                <c:pt idx="68">
                  <c:v>217.760196801867</c:v>
                </c:pt>
                <c:pt idx="69">
                  <c:v>217.869383339106</c:v>
                </c:pt>
                <c:pt idx="70">
                  <c:v>217.971448938999</c:v>
                </c:pt>
                <c:pt idx="71">
                  <c:v>218.066655357143</c:v>
                </c:pt>
                <c:pt idx="72">
                  <c:v>218.155258446938</c:v>
                </c:pt>
                <c:pt idx="73">
                  <c:v>218.23750756383</c:v>
                </c:pt>
                <c:pt idx="74">
                  <c:v>218.313645124205</c:v>
                </c:pt>
                <c:pt idx="75">
                  <c:v>218.383906294071</c:v>
                </c:pt>
                <c:pt idx="76">
                  <c:v>218.448518786142</c:v>
                </c:pt>
                <c:pt idx="77">
                  <c:v>218.507702746987</c:v>
                </c:pt>
                <c:pt idx="78">
                  <c:v>218.561670718539</c:v>
                </c:pt>
                <c:pt idx="79">
                  <c:v>218.610627660555</c:v>
                </c:pt>
                <c:pt idx="80">
                  <c:v>218.6547710226</c:v>
                </c:pt>
                <c:pt idx="81">
                  <c:v>218.694290855831</c:v>
                </c:pt>
                <c:pt idx="82">
                  <c:v>218.729369956358</c:v>
                </c:pt>
                <c:pt idx="83">
                  <c:v>218.760184033221</c:v>
                </c:pt>
                <c:pt idx="84">
                  <c:v>218.786901895113</c:v>
                </c:pt>
                <c:pt idx="85">
                  <c:v>218.809685650943</c:v>
                </c:pt>
                <c:pt idx="86">
                  <c:v>218.828690920117</c:v>
                </c:pt>
                <c:pt idx="87">
                  <c:v>218.844067049134</c:v>
                </c:pt>
                <c:pt idx="88">
                  <c:v>218.855957331645</c:v>
                </c:pt>
                <c:pt idx="89">
                  <c:v>218.864499229676</c:v>
                </c:pt>
                <c:pt idx="90">
                  <c:v>218.869824594111</c:v>
                </c:pt>
                <c:pt idx="91">
                  <c:v>218.872059882893</c:v>
                </c:pt>
                <c:pt idx="92">
                  <c:v>218.871326375734</c:v>
                </c:pt>
                <c:pt idx="93">
                  <c:v>218.867740384365</c:v>
                </c:pt>
                <c:pt idx="94">
                  <c:v>218.861413457579</c:v>
                </c:pt>
                <c:pt idx="95">
                  <c:v>218.852452580508</c:v>
                </c:pt>
                <c:pt idx="96">
                  <c:v>218.840960367724</c:v>
                </c:pt>
                <c:pt idx="97">
                  <c:v>218.82703524989</c:v>
                </c:pt>
                <c:pt idx="98">
                  <c:v>218.810771653772</c:v>
                </c:pt>
                <c:pt idx="99">
                  <c:v>218.792260175541</c:v>
                </c:pt>
                <c:pt idx="100">
                  <c:v>218.77158774733</c:v>
                </c:pt>
                <c:pt idx="101">
                  <c:v>218.74883779711</c:v>
                </c:pt>
                <c:pt idx="102">
                  <c:v>218.724090401938</c:v>
                </c:pt>
                <c:pt idx="103">
                  <c:v>218.697422434733</c:v>
                </c:pt>
                <c:pt idx="104">
                  <c:v>218.66890770471</c:v>
                </c:pt>
                <c:pt idx="105">
                  <c:v>218.63861709165</c:v>
                </c:pt>
                <c:pt idx="106">
                  <c:v>218.606618674205</c:v>
                </c:pt>
                <c:pt idx="107">
                  <c:v>218.572977852413</c:v>
                </c:pt>
                <c:pt idx="108">
                  <c:v>218.537757464664</c:v>
                </c:pt>
                <c:pt idx="109">
                  <c:v>218.501017899299</c:v>
                </c:pt>
                <c:pt idx="110">
                  <c:v>218.462817201071</c:v>
                </c:pt>
                <c:pt idx="111">
                  <c:v>218.423211172681</c:v>
                </c:pt>
                <c:pt idx="112">
                  <c:v>218.382253471591</c:v>
                </c:pt>
                <c:pt idx="113">
                  <c:v>218.339995702328</c:v>
                </c:pt>
                <c:pt idx="114">
                  <c:v>218.296487504479</c:v>
                </c:pt>
                <c:pt idx="115">
                  <c:v>218.251776636576</c:v>
                </c:pt>
                <c:pt idx="116">
                  <c:v>218.205909056059</c:v>
                </c:pt>
                <c:pt idx="117">
                  <c:v>218.158928995504</c:v>
                </c:pt>
                <c:pt idx="118">
                  <c:v>218.110879035291</c:v>
                </c:pt>
                <c:pt idx="119">
                  <c:v>218.061800172888</c:v>
                </c:pt>
                <c:pt idx="120">
                  <c:v>218.011731888911</c:v>
                </c:pt>
                <c:pt idx="121">
                  <c:v>217.960712210116</c:v>
                </c:pt>
                <c:pt idx="122">
                  <c:v>217.908777769478</c:v>
                </c:pt>
                <c:pt idx="123">
                  <c:v>217.855963863495</c:v>
                </c:pt>
                <c:pt idx="124">
                  <c:v>217.802304506858</c:v>
                </c:pt>
                <c:pt idx="125">
                  <c:v>217.747832484614</c:v>
                </c:pt>
                <c:pt idx="126">
                  <c:v>217.692579401946</c:v>
                </c:pt>
                <c:pt idx="127">
                  <c:v>217.636575731691</c:v>
                </c:pt>
                <c:pt idx="128">
                  <c:v>217.579850859703</c:v>
                </c:pt>
                <c:pt idx="129">
                  <c:v>217.522433128174</c:v>
                </c:pt>
                <c:pt idx="130">
                  <c:v>217.464349877009</c:v>
                </c:pt>
                <c:pt idx="131">
                  <c:v>217.405627483344</c:v>
                </c:pt>
                <c:pt idx="132">
                  <c:v>217.34629139932</c:v>
                </c:pt>
                <c:pt idx="133">
                  <c:v>217.286366188174</c:v>
                </c:pt>
                <c:pt idx="134">
                  <c:v>217.225875558744</c:v>
                </c:pt>
                <c:pt idx="135">
                  <c:v>217.164842398458</c:v>
                </c:pt>
                <c:pt idx="136">
                  <c:v>217.103288804894</c:v>
                </c:pt>
                <c:pt idx="137">
                  <c:v>217.041236115953</c:v>
                </c:pt>
                <c:pt idx="138">
                  <c:v>216.978704938749</c:v>
                </c:pt>
                <c:pt idx="139">
                  <c:v>216.915715177241</c:v>
                </c:pt>
                <c:pt idx="140">
                  <c:v>216.852286058697</c:v>
                </c:pt>
                <c:pt idx="141">
                  <c:v>216.788436159023</c:v>
                </c:pt>
                <c:pt idx="142">
                  <c:v>216.724183427028</c:v>
                </c:pt>
                <c:pt idx="143">
                  <c:v>216.659545207662</c:v>
                </c:pt>
                <c:pt idx="144">
                  <c:v>216.594538264289</c:v>
                </c:pt>
                <c:pt idx="145">
                  <c:v>216.529178800024</c:v>
                </c:pt>
                <c:pt idx="146">
                  <c:v>216.463482478193</c:v>
                </c:pt>
                <c:pt idx="147">
                  <c:v>216.397464441947</c:v>
                </c:pt>
                <c:pt idx="148">
                  <c:v>216.331139333071</c:v>
                </c:pt>
                <c:pt idx="149">
                  <c:v>216.264521310029</c:v>
                </c:pt>
                <c:pt idx="150">
                  <c:v>216.197624065275</c:v>
                </c:pt>
                <c:pt idx="151">
                  <c:v>216.130460841865</c:v>
                </c:pt>
                <c:pt idx="152">
                  <c:v>216.063044449403</c:v>
                </c:pt>
                <c:pt idx="153">
                  <c:v>215.995387279353</c:v>
                </c:pt>
                <c:pt idx="154">
                  <c:v>215.927501319732</c:v>
                </c:pt>
                <c:pt idx="155">
                  <c:v>215.859398169236</c:v>
                </c:pt>
                <c:pt idx="156">
                  <c:v>215.791089050802</c:v>
                </c:pt>
                <c:pt idx="157">
                  <c:v>215.722584824637</c:v>
                </c:pt>
                <c:pt idx="158">
                  <c:v>215.65389600075</c:v>
                </c:pt>
                <c:pt idx="159">
                  <c:v>215.585032750984</c:v>
                </c:pt>
                <c:pt idx="160">
                  <c:v>215.516004920596</c:v>
                </c:pt>
                <c:pt idx="161">
                  <c:v>215.446822039388</c:v>
                </c:pt>
                <c:pt idx="162">
                  <c:v>215.377493332412</c:v>
                </c:pt>
                <c:pt idx="163">
                  <c:v>215.308027730267</c:v>
                </c:pt>
                <c:pt idx="164">
                  <c:v>215.238433879015</c:v>
                </c:pt>
                <c:pt idx="165">
                  <c:v>215.168720149711</c:v>
                </c:pt>
                <c:pt idx="166">
                  <c:v>215.098894647586</c:v>
                </c:pt>
                <c:pt idx="167">
                  <c:v>215.028965220882</c:v>
                </c:pt>
                <c:pt idx="168">
                  <c:v>214.958939469367</c:v>
                </c:pt>
                <c:pt idx="169">
                  <c:v>214.888824752521</c:v>
                </c:pt>
                <c:pt idx="170">
                  <c:v>214.818628197436</c:v>
                </c:pt>
                <c:pt idx="171">
                  <c:v>214.748356706421</c:v>
                </c:pt>
                <c:pt idx="172">
                  <c:v>214.678016964327</c:v>
                </c:pt>
                <c:pt idx="173">
                  <c:v>214.607615445609</c:v>
                </c:pt>
                <c:pt idx="174">
                  <c:v>214.537158421135</c:v>
                </c:pt>
                <c:pt idx="175">
                  <c:v>214.466651964751</c:v>
                </c:pt>
                <c:pt idx="176">
                  <c:v>214.396101959601</c:v>
                </c:pt>
                <c:pt idx="177">
                  <c:v>214.325514104236</c:v>
                </c:pt>
                <c:pt idx="178">
                  <c:v>214.2548939185</c:v>
                </c:pt>
                <c:pt idx="179">
                  <c:v>214.184246749204</c:v>
                </c:pt>
                <c:pt idx="180">
                  <c:v>214.113577775606</c:v>
                </c:pt>
                <c:pt idx="181">
                  <c:v>214.042892014699</c:v>
                </c:pt>
                <c:pt idx="182">
                  <c:v>213.972194326314</c:v>
                </c:pt>
                <c:pt idx="183">
                  <c:v>213.901489418043</c:v>
                </c:pt>
                <c:pt idx="184">
                  <c:v>213.830781849993</c:v>
                </c:pt>
                <c:pt idx="185">
                  <c:v>213.760076039383</c:v>
                </c:pt>
                <c:pt idx="186">
                  <c:v>213.689376264971</c:v>
                </c:pt>
                <c:pt idx="187">
                  <c:v>213.618686671344</c:v>
                </c:pt>
                <c:pt idx="188">
                  <c:v>213.548011273047</c:v>
                </c:pt>
                <c:pt idx="189">
                  <c:v>213.477353958587</c:v>
                </c:pt>
                <c:pt idx="190">
                  <c:v>213.40671849429</c:v>
                </c:pt>
                <c:pt idx="191">
                  <c:v>213.336108528037</c:v>
                </c:pt>
                <c:pt idx="192">
                  <c:v>213.265527592869</c:v>
                </c:pt>
                <c:pt idx="193">
                  <c:v>213.194979110477</c:v>
                </c:pt>
                <c:pt idx="194">
                  <c:v>213.12446639457</c:v>
                </c:pt>
                <c:pt idx="195">
                  <c:v>213.053992654138</c:v>
                </c:pt>
                <c:pt idx="196">
                  <c:v>212.983560996604</c:v>
                </c:pt>
                <c:pt idx="197">
                  <c:v>212.91317443087</c:v>
                </c:pt>
                <c:pt idx="198">
                  <c:v>212.842835870274</c:v>
                </c:pt>
                <c:pt idx="199">
                  <c:v>212.772548135433</c:v>
                </c:pt>
                <c:pt idx="200">
                  <c:v>212.702313957014</c:v>
                </c:pt>
                <c:pt idx="201">
                  <c:v>212.632135978399</c:v>
                </c:pt>
                <c:pt idx="202">
                  <c:v>212.562016758273</c:v>
                </c:pt>
                <c:pt idx="203">
                  <c:v>212.491958773125</c:v>
                </c:pt>
                <c:pt idx="204">
                  <c:v>212.421964419674</c:v>
                </c:pt>
                <c:pt idx="205">
                  <c:v>212.35203601721</c:v>
                </c:pt>
                <c:pt idx="206">
                  <c:v>212.282175809867</c:v>
                </c:pt>
                <c:pt idx="207">
                  <c:v>212.212385968823</c:v>
                </c:pt>
                <c:pt idx="208">
                  <c:v>212.142668594427</c:v>
                </c:pt>
                <c:pt idx="209">
                  <c:v>212.073025718265</c:v>
                </c:pt>
                <c:pt idx="210">
                  <c:v>212.003459305155</c:v>
                </c:pt>
                <c:pt idx="211">
                  <c:v>211.933971255085</c:v>
                </c:pt>
                <c:pt idx="212">
                  <c:v>211.864563405088</c:v>
                </c:pt>
                <c:pt idx="213">
                  <c:v>211.795237531059</c:v>
                </c:pt>
                <c:pt idx="214">
                  <c:v>211.725995349519</c:v>
                </c:pt>
                <c:pt idx="215">
                  <c:v>211.656838519317</c:v>
                </c:pt>
                <c:pt idx="216">
                  <c:v>211.587768643291</c:v>
                </c:pt>
                <c:pt idx="217">
                  <c:v>211.518787269866</c:v>
                </c:pt>
                <c:pt idx="218">
                  <c:v>211.449895894613</c:v>
                </c:pt>
                <c:pt idx="219">
                  <c:v>211.381095961759</c:v>
                </c:pt>
                <c:pt idx="220">
                  <c:v>211.312388865644</c:v>
                </c:pt>
                <c:pt idx="221">
                  <c:v>211.243775952141</c:v>
                </c:pt>
                <c:pt idx="222">
                  <c:v>211.175258520034</c:v>
                </c:pt>
                <c:pt idx="223">
                  <c:v>211.10683782235</c:v>
                </c:pt>
                <c:pt idx="224">
                  <c:v>211.038515067653</c:v>
                </c:pt>
                <c:pt idx="225">
                  <c:v>210.970291421301</c:v>
                </c:pt>
                <c:pt idx="226">
                  <c:v>210.902168006663</c:v>
                </c:pt>
                <c:pt idx="227">
                  <c:v>210.834145906303</c:v>
                </c:pt>
                <c:pt idx="228">
                  <c:v>210.766226163126</c:v>
                </c:pt>
                <c:pt idx="229">
                  <c:v>210.698409781489</c:v>
                </c:pt>
                <c:pt idx="230">
                  <c:v>210.630697728287</c:v>
                </c:pt>
                <c:pt idx="231">
                  <c:v>210.563090934</c:v>
                </c:pt>
                <c:pt idx="232">
                  <c:v>210.495590293708</c:v>
                </c:pt>
                <c:pt idx="233">
                  <c:v>210.428196668086</c:v>
                </c:pt>
                <c:pt idx="234">
                  <c:v>210.360910884357</c:v>
                </c:pt>
                <c:pt idx="235">
                  <c:v>210.293733737231</c:v>
                </c:pt>
                <c:pt idx="236">
                  <c:v>210.226665989805</c:v>
                </c:pt>
                <c:pt idx="237">
                  <c:v>210.159708374446</c:v>
                </c:pt>
                <c:pt idx="238">
                  <c:v>210.092861593641</c:v>
                </c:pt>
                <c:pt idx="239">
                  <c:v>210.026126320832</c:v>
                </c:pt>
                <c:pt idx="240">
                  <c:v>209.959503201215</c:v>
                </c:pt>
                <c:pt idx="241">
                  <c:v>209.892992852529</c:v>
                </c:pt>
                <c:pt idx="242">
                  <c:v>209.826595865813</c:v>
                </c:pt>
                <c:pt idx="243">
                  <c:v>209.760312806145</c:v>
                </c:pt>
                <c:pt idx="244">
                  <c:v>209.694144213362</c:v>
                </c:pt>
                <c:pt idx="245">
                  <c:v>209.628090602757</c:v>
                </c:pt>
                <c:pt idx="246">
                  <c:v>209.562152465755</c:v>
                </c:pt>
                <c:pt idx="247">
                  <c:v>209.496330270577</c:v>
                </c:pt>
                <c:pt idx="248">
                  <c:v>209.430624462875</c:v>
                </c:pt>
                <c:pt idx="249">
                  <c:v>209.365035466358</c:v>
                </c:pt>
                <c:pt idx="250">
                  <c:v>209.2995636834</c:v>
                </c:pt>
                <c:pt idx="251">
                  <c:v>209.234209495621</c:v>
                </c:pt>
                <c:pt idx="252">
                  <c:v>209.168973264468</c:v>
                </c:pt>
                <c:pt idx="253">
                  <c:v>209.103855331764</c:v>
                </c:pt>
                <c:pt idx="254">
                  <c:v>209.038856020254</c:v>
                </c:pt>
                <c:pt idx="255">
                  <c:v>208.973975634131</c:v>
                </c:pt>
                <c:pt idx="256">
                  <c:v>208.909214459543</c:v>
                </c:pt>
                <c:pt idx="257">
                  <c:v>208.844572765098</c:v>
                </c:pt>
                <c:pt idx="258">
                  <c:v>208.780050802339</c:v>
                </c:pt>
                <c:pt idx="259">
                  <c:v>208.715648806226</c:v>
                </c:pt>
                <c:pt idx="260">
                  <c:v>208.651366995583</c:v>
                </c:pt>
                <c:pt idx="261">
                  <c:v>208.587205573551</c:v>
                </c:pt>
                <c:pt idx="262">
                  <c:v>208.523164728018</c:v>
                </c:pt>
                <c:pt idx="263">
                  <c:v>208.459244632043</c:v>
                </c:pt>
                <c:pt idx="264">
                  <c:v>208.395445444265</c:v>
                </c:pt>
                <c:pt idx="265">
                  <c:v>208.331767309301</c:v>
                </c:pt>
                <c:pt idx="266">
                  <c:v>208.268210358137</c:v>
                </c:pt>
                <c:pt idx="267">
                  <c:v>208.204774708506</c:v>
                </c:pt>
                <c:pt idx="268">
                  <c:v>208.141460465255</c:v>
                </c:pt>
                <c:pt idx="269">
                  <c:v>208.078267720702</c:v>
                </c:pt>
                <c:pt idx="270">
                  <c:v>208.015196554987</c:v>
                </c:pt>
                <c:pt idx="271">
                  <c:v>207.95224703641</c:v>
                </c:pt>
                <c:pt idx="272">
                  <c:v>207.889419221761</c:v>
                </c:pt>
                <c:pt idx="273">
                  <c:v>207.826713156643</c:v>
                </c:pt>
                <c:pt idx="274">
                  <c:v>207.764128875784</c:v>
                </c:pt>
                <c:pt idx="275">
                  <c:v>207.70166640334</c:v>
                </c:pt>
                <c:pt idx="276">
                  <c:v>207.639325753195</c:v>
                </c:pt>
                <c:pt idx="277">
                  <c:v>207.577106929248</c:v>
                </c:pt>
                <c:pt idx="278">
                  <c:v>207.515009925695</c:v>
                </c:pt>
                <c:pt idx="279">
                  <c:v>207.453034727299</c:v>
                </c:pt>
                <c:pt idx="280">
                  <c:v>207.391181309663</c:v>
                </c:pt>
                <c:pt idx="281">
                  <c:v>207.329449639487</c:v>
                </c:pt>
                <c:pt idx="282">
                  <c:v>207.267839674819</c:v>
                </c:pt>
                <c:pt idx="283">
                  <c:v>207.206351365301</c:v>
                </c:pt>
                <c:pt idx="284">
                  <c:v>207.144984652414</c:v>
                </c:pt>
                <c:pt idx="285">
                  <c:v>207.083739469707</c:v>
                </c:pt>
                <c:pt idx="286">
                  <c:v>207.022615743024</c:v>
                </c:pt>
                <c:pt idx="287">
                  <c:v>206.96161339073</c:v>
                </c:pt>
                <c:pt idx="288">
                  <c:v>206.900732323921</c:v>
                </c:pt>
                <c:pt idx="289">
                  <c:v>206.839972446641</c:v>
                </c:pt>
                <c:pt idx="290">
                  <c:v>206.779333656081</c:v>
                </c:pt>
                <c:pt idx="291">
                  <c:v>206.718815842781</c:v>
                </c:pt>
                <c:pt idx="292">
                  <c:v>206.658418890826</c:v>
                </c:pt>
                <c:pt idx="293">
                  <c:v>206.598142678031</c:v>
                </c:pt>
                <c:pt idx="294">
                  <c:v>206.537987076131</c:v>
                </c:pt>
                <c:pt idx="295">
                  <c:v>206.477951950956</c:v>
                </c:pt>
                <c:pt idx="296">
                  <c:v>206.418037162609</c:v>
                </c:pt>
                <c:pt idx="297">
                  <c:v>206.358242565637</c:v>
                </c:pt>
                <c:pt idx="298">
                  <c:v>206.298568009194</c:v>
                </c:pt>
                <c:pt idx="299">
                  <c:v>206.23901333720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9:$A$318</c:f>
              <c:numCache>
                <c:formatCode>General</c:formatCode>
                <c:ptCount val="300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  <c:pt idx="30">
                  <c:v>3100</c:v>
                </c:pt>
                <c:pt idx="31">
                  <c:v>3200</c:v>
                </c:pt>
                <c:pt idx="32">
                  <c:v>3300</c:v>
                </c:pt>
                <c:pt idx="33">
                  <c:v>3400</c:v>
                </c:pt>
                <c:pt idx="34">
                  <c:v>3500</c:v>
                </c:pt>
                <c:pt idx="35">
                  <c:v>3600</c:v>
                </c:pt>
                <c:pt idx="36">
                  <c:v>3700</c:v>
                </c:pt>
                <c:pt idx="37">
                  <c:v>3800</c:v>
                </c:pt>
                <c:pt idx="38">
                  <c:v>3900</c:v>
                </c:pt>
                <c:pt idx="39">
                  <c:v>4000</c:v>
                </c:pt>
                <c:pt idx="40">
                  <c:v>4100</c:v>
                </c:pt>
                <c:pt idx="41">
                  <c:v>4200</c:v>
                </c:pt>
                <c:pt idx="42">
                  <c:v>4300</c:v>
                </c:pt>
                <c:pt idx="43">
                  <c:v>4400</c:v>
                </c:pt>
                <c:pt idx="44">
                  <c:v>4500</c:v>
                </c:pt>
                <c:pt idx="45">
                  <c:v>4600</c:v>
                </c:pt>
                <c:pt idx="46">
                  <c:v>4700</c:v>
                </c:pt>
                <c:pt idx="47">
                  <c:v>4800</c:v>
                </c:pt>
                <c:pt idx="48">
                  <c:v>4900</c:v>
                </c:pt>
                <c:pt idx="49">
                  <c:v>5000</c:v>
                </c:pt>
                <c:pt idx="50">
                  <c:v>5100</c:v>
                </c:pt>
                <c:pt idx="51">
                  <c:v>5200</c:v>
                </c:pt>
                <c:pt idx="52">
                  <c:v>5300</c:v>
                </c:pt>
                <c:pt idx="53">
                  <c:v>5400</c:v>
                </c:pt>
                <c:pt idx="54">
                  <c:v>5500</c:v>
                </c:pt>
                <c:pt idx="55">
                  <c:v>5600</c:v>
                </c:pt>
                <c:pt idx="56">
                  <c:v>5700</c:v>
                </c:pt>
                <c:pt idx="57">
                  <c:v>5800</c:v>
                </c:pt>
                <c:pt idx="58">
                  <c:v>5900</c:v>
                </c:pt>
                <c:pt idx="59">
                  <c:v>6000</c:v>
                </c:pt>
                <c:pt idx="60">
                  <c:v>6100</c:v>
                </c:pt>
                <c:pt idx="61">
                  <c:v>6200</c:v>
                </c:pt>
                <c:pt idx="62">
                  <c:v>6300</c:v>
                </c:pt>
                <c:pt idx="63">
                  <c:v>6400</c:v>
                </c:pt>
                <c:pt idx="64">
                  <c:v>6500</c:v>
                </c:pt>
                <c:pt idx="65">
                  <c:v>6600</c:v>
                </c:pt>
                <c:pt idx="66">
                  <c:v>6700</c:v>
                </c:pt>
                <c:pt idx="67">
                  <c:v>6800</c:v>
                </c:pt>
                <c:pt idx="68">
                  <c:v>6900</c:v>
                </c:pt>
                <c:pt idx="69">
                  <c:v>7000</c:v>
                </c:pt>
                <c:pt idx="70">
                  <c:v>7100</c:v>
                </c:pt>
                <c:pt idx="71">
                  <c:v>7200</c:v>
                </c:pt>
                <c:pt idx="72">
                  <c:v>7300</c:v>
                </c:pt>
                <c:pt idx="73">
                  <c:v>7400</c:v>
                </c:pt>
                <c:pt idx="74">
                  <c:v>7500</c:v>
                </c:pt>
                <c:pt idx="75">
                  <c:v>7600</c:v>
                </c:pt>
                <c:pt idx="76">
                  <c:v>7700</c:v>
                </c:pt>
                <c:pt idx="77">
                  <c:v>7800</c:v>
                </c:pt>
                <c:pt idx="78">
                  <c:v>7900</c:v>
                </c:pt>
                <c:pt idx="79">
                  <c:v>8000</c:v>
                </c:pt>
                <c:pt idx="80">
                  <c:v>8100</c:v>
                </c:pt>
                <c:pt idx="81">
                  <c:v>8200</c:v>
                </c:pt>
                <c:pt idx="82">
                  <c:v>8300</c:v>
                </c:pt>
                <c:pt idx="83">
                  <c:v>8400</c:v>
                </c:pt>
                <c:pt idx="84">
                  <c:v>8500</c:v>
                </c:pt>
                <c:pt idx="85">
                  <c:v>8600</c:v>
                </c:pt>
                <c:pt idx="86">
                  <c:v>8700</c:v>
                </c:pt>
                <c:pt idx="87">
                  <c:v>8800</c:v>
                </c:pt>
                <c:pt idx="88">
                  <c:v>8900</c:v>
                </c:pt>
                <c:pt idx="89">
                  <c:v>9000</c:v>
                </c:pt>
                <c:pt idx="90">
                  <c:v>9100</c:v>
                </c:pt>
                <c:pt idx="91">
                  <c:v>9200</c:v>
                </c:pt>
                <c:pt idx="92">
                  <c:v>9300</c:v>
                </c:pt>
                <c:pt idx="93">
                  <c:v>9400</c:v>
                </c:pt>
                <c:pt idx="94">
                  <c:v>9500</c:v>
                </c:pt>
                <c:pt idx="95">
                  <c:v>9600</c:v>
                </c:pt>
                <c:pt idx="96">
                  <c:v>9700</c:v>
                </c:pt>
                <c:pt idx="97">
                  <c:v>9800</c:v>
                </c:pt>
                <c:pt idx="98">
                  <c:v>9900</c:v>
                </c:pt>
                <c:pt idx="99">
                  <c:v>10000</c:v>
                </c:pt>
                <c:pt idx="100">
                  <c:v>10100</c:v>
                </c:pt>
                <c:pt idx="101">
                  <c:v>10200</c:v>
                </c:pt>
                <c:pt idx="102">
                  <c:v>10300</c:v>
                </c:pt>
                <c:pt idx="103">
                  <c:v>10400</c:v>
                </c:pt>
                <c:pt idx="104">
                  <c:v>10500</c:v>
                </c:pt>
                <c:pt idx="105">
                  <c:v>10600</c:v>
                </c:pt>
                <c:pt idx="106">
                  <c:v>10700</c:v>
                </c:pt>
                <c:pt idx="107">
                  <c:v>10800</c:v>
                </c:pt>
                <c:pt idx="108">
                  <c:v>10900</c:v>
                </c:pt>
                <c:pt idx="109">
                  <c:v>11000</c:v>
                </c:pt>
                <c:pt idx="110">
                  <c:v>11100</c:v>
                </c:pt>
                <c:pt idx="111">
                  <c:v>11200</c:v>
                </c:pt>
                <c:pt idx="112">
                  <c:v>11300</c:v>
                </c:pt>
                <c:pt idx="113">
                  <c:v>11400</c:v>
                </c:pt>
                <c:pt idx="114">
                  <c:v>11500</c:v>
                </c:pt>
                <c:pt idx="115">
                  <c:v>11600</c:v>
                </c:pt>
                <c:pt idx="116">
                  <c:v>11700</c:v>
                </c:pt>
                <c:pt idx="117">
                  <c:v>11800</c:v>
                </c:pt>
                <c:pt idx="118">
                  <c:v>11900</c:v>
                </c:pt>
                <c:pt idx="119">
                  <c:v>12000</c:v>
                </c:pt>
                <c:pt idx="120">
                  <c:v>12100</c:v>
                </c:pt>
                <c:pt idx="121">
                  <c:v>12200</c:v>
                </c:pt>
                <c:pt idx="122">
                  <c:v>12300</c:v>
                </c:pt>
                <c:pt idx="123">
                  <c:v>12400</c:v>
                </c:pt>
                <c:pt idx="124">
                  <c:v>12500</c:v>
                </c:pt>
                <c:pt idx="125">
                  <c:v>12600</c:v>
                </c:pt>
                <c:pt idx="126">
                  <c:v>12700</c:v>
                </c:pt>
                <c:pt idx="127">
                  <c:v>12800</c:v>
                </c:pt>
                <c:pt idx="128">
                  <c:v>12900</c:v>
                </c:pt>
                <c:pt idx="129">
                  <c:v>13000</c:v>
                </c:pt>
                <c:pt idx="130">
                  <c:v>13100</c:v>
                </c:pt>
                <c:pt idx="131">
                  <c:v>13200</c:v>
                </c:pt>
                <c:pt idx="132">
                  <c:v>13300</c:v>
                </c:pt>
                <c:pt idx="133">
                  <c:v>13400</c:v>
                </c:pt>
                <c:pt idx="134">
                  <c:v>13500</c:v>
                </c:pt>
                <c:pt idx="135">
                  <c:v>13600</c:v>
                </c:pt>
                <c:pt idx="136">
                  <c:v>13700</c:v>
                </c:pt>
                <c:pt idx="137">
                  <c:v>13800</c:v>
                </c:pt>
                <c:pt idx="138">
                  <c:v>13900</c:v>
                </c:pt>
                <c:pt idx="139">
                  <c:v>14000</c:v>
                </c:pt>
                <c:pt idx="140">
                  <c:v>14100</c:v>
                </c:pt>
                <c:pt idx="141">
                  <c:v>14200</c:v>
                </c:pt>
                <c:pt idx="142">
                  <c:v>14300</c:v>
                </c:pt>
                <c:pt idx="143">
                  <c:v>14400</c:v>
                </c:pt>
                <c:pt idx="144">
                  <c:v>14500</c:v>
                </c:pt>
                <c:pt idx="145">
                  <c:v>14600</c:v>
                </c:pt>
                <c:pt idx="146">
                  <c:v>14700</c:v>
                </c:pt>
                <c:pt idx="147">
                  <c:v>14800</c:v>
                </c:pt>
                <c:pt idx="148">
                  <c:v>14900</c:v>
                </c:pt>
                <c:pt idx="149">
                  <c:v>15000</c:v>
                </c:pt>
                <c:pt idx="150">
                  <c:v>15100</c:v>
                </c:pt>
                <c:pt idx="151">
                  <c:v>15200</c:v>
                </c:pt>
                <c:pt idx="152">
                  <c:v>15300</c:v>
                </c:pt>
                <c:pt idx="153">
                  <c:v>15400</c:v>
                </c:pt>
                <c:pt idx="154">
                  <c:v>15500</c:v>
                </c:pt>
                <c:pt idx="155">
                  <c:v>15600</c:v>
                </c:pt>
                <c:pt idx="156">
                  <c:v>15700</c:v>
                </c:pt>
                <c:pt idx="157">
                  <c:v>15800</c:v>
                </c:pt>
                <c:pt idx="158">
                  <c:v>15900</c:v>
                </c:pt>
                <c:pt idx="159">
                  <c:v>16000</c:v>
                </c:pt>
                <c:pt idx="160">
                  <c:v>16100</c:v>
                </c:pt>
                <c:pt idx="161">
                  <c:v>16200</c:v>
                </c:pt>
                <c:pt idx="162">
                  <c:v>16300</c:v>
                </c:pt>
                <c:pt idx="163">
                  <c:v>16400</c:v>
                </c:pt>
                <c:pt idx="164">
                  <c:v>16500</c:v>
                </c:pt>
                <c:pt idx="165">
                  <c:v>16600</c:v>
                </c:pt>
                <c:pt idx="166">
                  <c:v>16700</c:v>
                </c:pt>
                <c:pt idx="167">
                  <c:v>16800</c:v>
                </c:pt>
                <c:pt idx="168">
                  <c:v>16900</c:v>
                </c:pt>
                <c:pt idx="169">
                  <c:v>17000</c:v>
                </c:pt>
                <c:pt idx="170">
                  <c:v>17100</c:v>
                </c:pt>
                <c:pt idx="171">
                  <c:v>17200</c:v>
                </c:pt>
                <c:pt idx="172">
                  <c:v>17300</c:v>
                </c:pt>
                <c:pt idx="173">
                  <c:v>17400</c:v>
                </c:pt>
                <c:pt idx="174">
                  <c:v>17500</c:v>
                </c:pt>
                <c:pt idx="175">
                  <c:v>17600</c:v>
                </c:pt>
                <c:pt idx="176">
                  <c:v>17700</c:v>
                </c:pt>
                <c:pt idx="177">
                  <c:v>17800</c:v>
                </c:pt>
                <c:pt idx="178">
                  <c:v>17900</c:v>
                </c:pt>
                <c:pt idx="179">
                  <c:v>18000</c:v>
                </c:pt>
                <c:pt idx="180">
                  <c:v>18100</c:v>
                </c:pt>
                <c:pt idx="181">
                  <c:v>18200</c:v>
                </c:pt>
                <c:pt idx="182">
                  <c:v>18300</c:v>
                </c:pt>
                <c:pt idx="183">
                  <c:v>18400</c:v>
                </c:pt>
                <c:pt idx="184">
                  <c:v>18500</c:v>
                </c:pt>
                <c:pt idx="185">
                  <c:v>18600</c:v>
                </c:pt>
                <c:pt idx="186">
                  <c:v>18700</c:v>
                </c:pt>
                <c:pt idx="187">
                  <c:v>18800</c:v>
                </c:pt>
                <c:pt idx="188">
                  <c:v>18900</c:v>
                </c:pt>
                <c:pt idx="189">
                  <c:v>19000</c:v>
                </c:pt>
                <c:pt idx="190">
                  <c:v>19100</c:v>
                </c:pt>
                <c:pt idx="191">
                  <c:v>19200</c:v>
                </c:pt>
                <c:pt idx="192">
                  <c:v>19300</c:v>
                </c:pt>
                <c:pt idx="193">
                  <c:v>19400</c:v>
                </c:pt>
                <c:pt idx="194">
                  <c:v>19500</c:v>
                </c:pt>
                <c:pt idx="195">
                  <c:v>19600</c:v>
                </c:pt>
                <c:pt idx="196">
                  <c:v>19700</c:v>
                </c:pt>
                <c:pt idx="197">
                  <c:v>19800</c:v>
                </c:pt>
                <c:pt idx="198">
                  <c:v>19900</c:v>
                </c:pt>
                <c:pt idx="199">
                  <c:v>20000</c:v>
                </c:pt>
                <c:pt idx="200">
                  <c:v>20100</c:v>
                </c:pt>
                <c:pt idx="201">
                  <c:v>20200</c:v>
                </c:pt>
                <c:pt idx="202">
                  <c:v>20300</c:v>
                </c:pt>
                <c:pt idx="203">
                  <c:v>20400</c:v>
                </c:pt>
                <c:pt idx="204">
                  <c:v>20500</c:v>
                </c:pt>
                <c:pt idx="205">
                  <c:v>20600</c:v>
                </c:pt>
                <c:pt idx="206">
                  <c:v>20700</c:v>
                </c:pt>
                <c:pt idx="207">
                  <c:v>20800</c:v>
                </c:pt>
                <c:pt idx="208">
                  <c:v>20900</c:v>
                </c:pt>
                <c:pt idx="209">
                  <c:v>21000</c:v>
                </c:pt>
                <c:pt idx="210">
                  <c:v>21100</c:v>
                </c:pt>
                <c:pt idx="211">
                  <c:v>21200</c:v>
                </c:pt>
                <c:pt idx="212">
                  <c:v>21300</c:v>
                </c:pt>
                <c:pt idx="213">
                  <c:v>21400</c:v>
                </c:pt>
                <c:pt idx="214">
                  <c:v>21500</c:v>
                </c:pt>
                <c:pt idx="215">
                  <c:v>21600</c:v>
                </c:pt>
                <c:pt idx="216">
                  <c:v>21700</c:v>
                </c:pt>
                <c:pt idx="217">
                  <c:v>21800</c:v>
                </c:pt>
                <c:pt idx="218">
                  <c:v>21900</c:v>
                </c:pt>
                <c:pt idx="219">
                  <c:v>22000</c:v>
                </c:pt>
                <c:pt idx="220">
                  <c:v>22100</c:v>
                </c:pt>
                <c:pt idx="221">
                  <c:v>22200</c:v>
                </c:pt>
                <c:pt idx="222">
                  <c:v>22300</c:v>
                </c:pt>
                <c:pt idx="223">
                  <c:v>22400</c:v>
                </c:pt>
                <c:pt idx="224">
                  <c:v>22500</c:v>
                </c:pt>
                <c:pt idx="225">
                  <c:v>22600</c:v>
                </c:pt>
                <c:pt idx="226">
                  <c:v>22700</c:v>
                </c:pt>
                <c:pt idx="227">
                  <c:v>22800</c:v>
                </c:pt>
                <c:pt idx="228">
                  <c:v>22900</c:v>
                </c:pt>
                <c:pt idx="229">
                  <c:v>23000</c:v>
                </c:pt>
                <c:pt idx="230">
                  <c:v>23100</c:v>
                </c:pt>
                <c:pt idx="231">
                  <c:v>23200</c:v>
                </c:pt>
                <c:pt idx="232">
                  <c:v>23300</c:v>
                </c:pt>
                <c:pt idx="233">
                  <c:v>23400</c:v>
                </c:pt>
                <c:pt idx="234">
                  <c:v>23500</c:v>
                </c:pt>
                <c:pt idx="235">
                  <c:v>23600</c:v>
                </c:pt>
                <c:pt idx="236">
                  <c:v>23700</c:v>
                </c:pt>
                <c:pt idx="237">
                  <c:v>23800</c:v>
                </c:pt>
                <c:pt idx="238">
                  <c:v>23900</c:v>
                </c:pt>
                <c:pt idx="239">
                  <c:v>24000</c:v>
                </c:pt>
                <c:pt idx="240">
                  <c:v>24100</c:v>
                </c:pt>
                <c:pt idx="241">
                  <c:v>24200</c:v>
                </c:pt>
                <c:pt idx="242">
                  <c:v>24300</c:v>
                </c:pt>
                <c:pt idx="243">
                  <c:v>24400</c:v>
                </c:pt>
                <c:pt idx="244">
                  <c:v>24500</c:v>
                </c:pt>
                <c:pt idx="245">
                  <c:v>24600</c:v>
                </c:pt>
                <c:pt idx="246">
                  <c:v>24700</c:v>
                </c:pt>
                <c:pt idx="247">
                  <c:v>24800</c:v>
                </c:pt>
                <c:pt idx="248">
                  <c:v>24900</c:v>
                </c:pt>
                <c:pt idx="249">
                  <c:v>25000</c:v>
                </c:pt>
                <c:pt idx="250">
                  <c:v>25100</c:v>
                </c:pt>
                <c:pt idx="251">
                  <c:v>25200</c:v>
                </c:pt>
                <c:pt idx="252">
                  <c:v>25300</c:v>
                </c:pt>
                <c:pt idx="253">
                  <c:v>25400</c:v>
                </c:pt>
                <c:pt idx="254">
                  <c:v>25500</c:v>
                </c:pt>
                <c:pt idx="255">
                  <c:v>25600</c:v>
                </c:pt>
                <c:pt idx="256">
                  <c:v>25700</c:v>
                </c:pt>
                <c:pt idx="257">
                  <c:v>25800</c:v>
                </c:pt>
                <c:pt idx="258">
                  <c:v>25900</c:v>
                </c:pt>
                <c:pt idx="259">
                  <c:v>26000</c:v>
                </c:pt>
                <c:pt idx="260">
                  <c:v>26100</c:v>
                </c:pt>
                <c:pt idx="261">
                  <c:v>26200</c:v>
                </c:pt>
                <c:pt idx="262">
                  <c:v>26300</c:v>
                </c:pt>
                <c:pt idx="263">
                  <c:v>26400</c:v>
                </c:pt>
                <c:pt idx="264">
                  <c:v>26500</c:v>
                </c:pt>
                <c:pt idx="265">
                  <c:v>26600</c:v>
                </c:pt>
                <c:pt idx="266">
                  <c:v>26700</c:v>
                </c:pt>
                <c:pt idx="267">
                  <c:v>26800</c:v>
                </c:pt>
                <c:pt idx="268">
                  <c:v>26900</c:v>
                </c:pt>
                <c:pt idx="269">
                  <c:v>27000</c:v>
                </c:pt>
                <c:pt idx="270">
                  <c:v>27100</c:v>
                </c:pt>
                <c:pt idx="271">
                  <c:v>27200</c:v>
                </c:pt>
                <c:pt idx="272">
                  <c:v>27300</c:v>
                </c:pt>
                <c:pt idx="273">
                  <c:v>27400</c:v>
                </c:pt>
                <c:pt idx="274">
                  <c:v>27500</c:v>
                </c:pt>
                <c:pt idx="275">
                  <c:v>27600</c:v>
                </c:pt>
                <c:pt idx="276">
                  <c:v>27700</c:v>
                </c:pt>
                <c:pt idx="277">
                  <c:v>27800</c:v>
                </c:pt>
                <c:pt idx="278">
                  <c:v>27900</c:v>
                </c:pt>
                <c:pt idx="279">
                  <c:v>28000</c:v>
                </c:pt>
                <c:pt idx="280">
                  <c:v>28100</c:v>
                </c:pt>
                <c:pt idx="281">
                  <c:v>28200</c:v>
                </c:pt>
                <c:pt idx="282">
                  <c:v>28300</c:v>
                </c:pt>
                <c:pt idx="283">
                  <c:v>28400</c:v>
                </c:pt>
                <c:pt idx="284">
                  <c:v>28500</c:v>
                </c:pt>
                <c:pt idx="285">
                  <c:v>28600</c:v>
                </c:pt>
                <c:pt idx="286">
                  <c:v>28700</c:v>
                </c:pt>
                <c:pt idx="287">
                  <c:v>28800</c:v>
                </c:pt>
                <c:pt idx="288">
                  <c:v>28900</c:v>
                </c:pt>
                <c:pt idx="289">
                  <c:v>29000</c:v>
                </c:pt>
                <c:pt idx="290">
                  <c:v>29100</c:v>
                </c:pt>
                <c:pt idx="291">
                  <c:v>29200</c:v>
                </c:pt>
                <c:pt idx="292">
                  <c:v>29300</c:v>
                </c:pt>
                <c:pt idx="293">
                  <c:v>29400</c:v>
                </c:pt>
                <c:pt idx="294">
                  <c:v>29500</c:v>
                </c:pt>
                <c:pt idx="295">
                  <c:v>29600</c:v>
                </c:pt>
                <c:pt idx="296">
                  <c:v>29700</c:v>
                </c:pt>
                <c:pt idx="297">
                  <c:v>29800</c:v>
                </c:pt>
                <c:pt idx="298">
                  <c:v>29900</c:v>
                </c:pt>
                <c:pt idx="299">
                  <c:v>30000</c:v>
                </c:pt>
              </c:numCache>
            </c:numRef>
          </c:xVal>
          <c:yVal>
            <c:numRef>
              <c:f>Tabelle1!$G$19:$G$318</c:f>
              <c:numCache>
                <c:formatCode>General</c:formatCode>
                <c:ptCount val="300"/>
                <c:pt idx="0">
                  <c:v>133.205574831006</c:v>
                </c:pt>
                <c:pt idx="1">
                  <c:v>173.319006947019</c:v>
                </c:pt>
                <c:pt idx="2">
                  <c:v>195.29926764607</c:v>
                </c:pt>
                <c:pt idx="3">
                  <c:v>207.481211975728</c:v>
                </c:pt>
                <c:pt idx="4">
                  <c:v>213.423666162681</c:v>
                </c:pt>
                <c:pt idx="5">
                  <c:v>215.100783393428</c:v>
                </c:pt>
                <c:pt idx="6">
                  <c:v>213.758887274249</c:v>
                </c:pt>
                <c:pt idx="7">
                  <c:v>210.246583248627</c:v>
                </c:pt>
                <c:pt idx="8">
                  <c:v>205.170067406446</c:v>
                </c:pt>
                <c:pt idx="9">
                  <c:v>198.976386486749</c:v>
                </c:pt>
                <c:pt idx="10">
                  <c:v>192.0024079551</c:v>
                </c:pt>
                <c:pt idx="11">
                  <c:v>184.505683621638</c:v>
                </c:pt>
                <c:pt idx="12">
                  <c:v>176.684965187407</c:v>
                </c:pt>
                <c:pt idx="13">
                  <c:v>168.694424934753</c:v>
                </c:pt>
                <c:pt idx="14">
                  <c:v>160.653849001411</c:v>
                </c:pt>
                <c:pt idx="15">
                  <c:v>152.656144630409</c:v>
                </c:pt>
                <c:pt idx="16">
                  <c:v>144.772992838695</c:v>
                </c:pt>
                <c:pt idx="17">
                  <c:v>137.059182636882</c:v>
                </c:pt>
                <c:pt idx="18">
                  <c:v>129.555984427273</c:v>
                </c:pt>
                <c:pt idx="19">
                  <c:v>122.293808238192</c:v>
                </c:pt>
                <c:pt idx="20">
                  <c:v>115.294319912641</c:v>
                </c:pt>
                <c:pt idx="21">
                  <c:v>108.572140017381</c:v>
                </c:pt>
                <c:pt idx="22">
                  <c:v>102.136217185213</c:v>
                </c:pt>
                <c:pt idx="23">
                  <c:v>95.9909444932565</c:v>
                </c:pt>
                <c:pt idx="24">
                  <c:v>90.1370709922498</c:v>
                </c:pt>
                <c:pt idx="25">
                  <c:v>84.5724485229463</c:v>
                </c:pt>
                <c:pt idx="26">
                  <c:v>79.2926451083519</c:v>
                </c:pt>
                <c:pt idx="27">
                  <c:v>74.291449578451</c:v>
                </c:pt>
                <c:pt idx="28">
                  <c:v>69.5612870451057</c:v>
                </c:pt>
                <c:pt idx="29">
                  <c:v>65.0935609692786</c:v>
                </c:pt>
                <c:pt idx="30">
                  <c:v>60.8789345487625</c:v>
                </c:pt>
                <c:pt idx="31">
                  <c:v>56.9075617869661</c:v>
                </c:pt>
                <c:pt idx="32">
                  <c:v>53.1692767263074</c:v>
                </c:pt>
                <c:pt idx="33">
                  <c:v>49.6537478293488</c:v>
                </c:pt>
                <c:pt idx="34">
                  <c:v>46.3506032823446</c:v>
                </c:pt>
                <c:pt idx="35">
                  <c:v>43.2495320158897</c:v>
                </c:pt>
                <c:pt idx="36">
                  <c:v>40.3403644377302</c:v>
                </c:pt>
                <c:pt idx="37">
                  <c:v>37.6131362166733</c:v>
                </c:pt>
                <c:pt idx="38">
                  <c:v>35.0581379154249</c:v>
                </c:pt>
                <c:pt idx="39">
                  <c:v>32.6659528219062</c:v>
                </c:pt>
                <c:pt idx="40">
                  <c:v>30.4274849556846</c:v>
                </c:pt>
                <c:pt idx="41">
                  <c:v>28.3339789148072</c:v>
                </c:pt>
                <c:pt idx="42">
                  <c:v>26.3770329675163</c:v>
                </c:pt>
                <c:pt idx="43">
                  <c:v>24.5486065742146</c:v>
                </c:pt>
                <c:pt idx="44">
                  <c:v>22.8410233405012</c:v>
                </c:pt>
                <c:pt idx="45">
                  <c:v>21.2469702462988</c:v>
                </c:pt>
                <c:pt idx="46">
                  <c:v>19.7594938643194</c:v>
                </c:pt>
                <c:pt idx="47">
                  <c:v>18.3719941694599</c:v>
                </c:pt>
                <c:pt idx="48">
                  <c:v>17.0782164459967</c:v>
                </c:pt>
                <c:pt idx="49">
                  <c:v>15.872241718978</c:v>
                </c:pt>
                <c:pt idx="50">
                  <c:v>14.7484760678099</c:v>
                </c:pt>
                <c:pt idx="51">
                  <c:v>13.7016391218341</c:v>
                </c:pt>
                <c:pt idx="52">
                  <c:v>12.726751988172</c:v>
                </c:pt>
                <c:pt idx="53">
                  <c:v>11.8191248199536</c:v>
                </c:pt>
                <c:pt idx="54">
                  <c:v>10.9743441971771</c:v>
                </c:pt>
                <c:pt idx="55">
                  <c:v>10.1882604619245</c:v>
                </c:pt>
                <c:pt idx="56">
                  <c:v>9.45697512370947</c:v>
                </c:pt>
                <c:pt idx="57">
                  <c:v>8.77682842869953</c:v>
                </c:pt>
                <c:pt idx="58">
                  <c:v>8.14438716785678</c:v>
                </c:pt>
                <c:pt idx="59">
                  <c:v>7.55643278320969</c:v>
                </c:pt>
                <c:pt idx="60">
                  <c:v>7.00994981808699</c:v>
                </c:pt>
                <c:pt idx="61">
                  <c:v>6.50211474586114</c:v>
                </c:pt>
                <c:pt idx="62">
                  <c:v>6.03028520226425</c:v>
                </c:pt>
                <c:pt idx="63">
                  <c:v>5.59198963839388</c:v>
                </c:pt>
                <c:pt idx="64">
                  <c:v>5.18491740489943</c:v>
                </c:pt>
                <c:pt idx="65">
                  <c:v>4.80690927234042</c:v>
                </c:pt>
                <c:pt idx="66">
                  <c:v>4.4559483881736</c:v>
                </c:pt>
                <c:pt idx="67">
                  <c:v>4.13015166711403</c:v>
                </c:pt>
                <c:pt idx="68">
                  <c:v>3.82776160860726</c:v>
                </c:pt>
                <c:pt idx="69">
                  <c:v>3.54713853273857</c:v>
                </c:pt>
                <c:pt idx="70">
                  <c:v>3.28675322400374</c:v>
                </c:pt>
                <c:pt idx="71">
                  <c:v>3.04517997089488</c:v>
                </c:pt>
                <c:pt idx="72">
                  <c:v>2.82108998814876</c:v>
                </c:pt>
                <c:pt idx="73">
                  <c:v>2.61324520770679</c:v>
                </c:pt>
                <c:pt idx="74">
                  <c:v>2.42049242389521</c:v>
                </c:pt>
                <c:pt idx="75">
                  <c:v>2.24175777801002</c:v>
                </c:pt>
                <c:pt idx="76">
                  <c:v>2.07604156734613</c:v>
                </c:pt>
                <c:pt idx="77">
                  <c:v>1.92241336371407</c:v>
                </c:pt>
                <c:pt idx="78">
                  <c:v>1.78000742661269</c:v>
                </c:pt>
                <c:pt idx="79">
                  <c:v>1.64801839645052</c:v>
                </c:pt>
                <c:pt idx="80">
                  <c:v>1.52569725351154</c:v>
                </c:pt>
                <c:pt idx="81">
                  <c:v>1.41234752872734</c:v>
                </c:pt>
                <c:pt idx="82">
                  <c:v>1.30732175273184</c:v>
                </c:pt>
                <c:pt idx="83">
                  <c:v>1.21001813012538</c:v>
                </c:pt>
                <c:pt idx="84">
                  <c:v>1.11987742635253</c:v>
                </c:pt>
                <c:pt idx="85">
                  <c:v>1.03638005509232</c:v>
                </c:pt>
                <c:pt idx="86">
                  <c:v>0.959043354565293</c:v>
                </c:pt>
                <c:pt idx="87">
                  <c:v>0.887419041671907</c:v>
                </c:pt>
                <c:pt idx="88">
                  <c:v>0.821090833386207</c:v>
                </c:pt>
                <c:pt idx="89">
                  <c:v>0.75967222533447</c:v>
                </c:pt>
                <c:pt idx="90">
                  <c:v>0.702804417985974</c:v>
                </c:pt>
                <c:pt idx="91">
                  <c:v>0.650154381370475</c:v>
                </c:pt>
                <c:pt idx="92">
                  <c:v>0.601413049711958</c:v>
                </c:pt>
                <c:pt idx="93">
                  <c:v>0.556293637829095</c:v>
                </c:pt>
                <c:pt idx="94">
                  <c:v>0.514530071598438</c:v>
                </c:pt>
                <c:pt idx="95">
                  <c:v>0.475875525205838</c:v>
                </c:pt>
                <c:pt idx="96">
                  <c:v>0.440101058324215</c:v>
                </c:pt>
                <c:pt idx="97">
                  <c:v>0.406994346751304</c:v>
                </c:pt>
                <c:pt idx="98">
                  <c:v>0.376358500419263</c:v>
                </c:pt>
                <c:pt idx="99">
                  <c:v>0.348010963048878</c:v>
                </c:pt>
                <c:pt idx="100">
                  <c:v>0.321782488064915</c:v>
                </c:pt>
                <c:pt idx="101">
                  <c:v>0.297516185715969</c:v>
                </c:pt>
                <c:pt idx="102">
                  <c:v>0.275066636652513</c:v>
                </c:pt>
                <c:pt idx="103">
                  <c:v>0.254299067510951</c:v>
                </c:pt>
                <c:pt idx="104">
                  <c:v>0.235088584329991</c:v>
                </c:pt>
                <c:pt idx="105">
                  <c:v>0.217319459888962</c:v>
                </c:pt>
                <c:pt idx="106">
                  <c:v>0.200884471306413</c:v>
                </c:pt>
                <c:pt idx="107">
                  <c:v>0.185684284471992</c:v>
                </c:pt>
                <c:pt idx="108">
                  <c:v>0.171626882105792</c:v>
                </c:pt>
                <c:pt idx="109">
                  <c:v>0.158627032447634</c:v>
                </c:pt>
                <c:pt idx="110">
                  <c:v>0.146605795774803</c:v>
                </c:pt>
                <c:pt idx="111">
                  <c:v>0.135490066130984</c:v>
                </c:pt>
                <c:pt idx="112">
                  <c:v>0.125212145822319</c:v>
                </c:pt>
                <c:pt idx="113">
                  <c:v>0.115709350399007</c:v>
                </c:pt>
                <c:pt idx="114">
                  <c:v>0.106923641993429</c:v>
                </c:pt>
                <c:pt idx="115">
                  <c:v>0.0988012890287183</c:v>
                </c:pt>
                <c:pt idx="116">
                  <c:v>0.0912925504457529</c:v>
                </c:pt>
                <c:pt idx="117">
                  <c:v>0.0843513827220057</c:v>
                </c:pt>
                <c:pt idx="118">
                  <c:v>0.0779351680732167</c:v>
                </c:pt>
                <c:pt idx="119">
                  <c:v>0.0720044623387461</c:v>
                </c:pt>
                <c:pt idx="120">
                  <c:v>0.0665227611542899</c:v>
                </c:pt>
                <c:pt idx="121">
                  <c:v>0.0614562831117272</c:v>
                </c:pt>
                <c:pt idx="122">
                  <c:v>0.0567737686956697</c:v>
                </c:pt>
                <c:pt idx="123">
                  <c:v>0.05244629387015</c:v>
                </c:pt>
                <c:pt idx="124">
                  <c:v>0.0484470972671889</c:v>
                </c:pt>
                <c:pt idx="125">
                  <c:v>0.0447514200020727</c:v>
                </c:pt>
                <c:pt idx="126">
                  <c:v>0.0413363572083505</c:v>
                </c:pt>
                <c:pt idx="127">
                  <c:v>0.0381807204491604</c:v>
                </c:pt>
                <c:pt idx="128">
                  <c:v>0.035264910220794</c:v>
                </c:pt>
                <c:pt idx="129">
                  <c:v>0.0325707978196694</c:v>
                </c:pt>
                <c:pt idx="130">
                  <c:v>0.0300816158953953</c:v>
                </c:pt>
                <c:pt idx="131">
                  <c:v>0.0277818570605764</c:v>
                </c:pt>
                <c:pt idx="132">
                  <c:v>0.0256571799726984</c:v>
                </c:pt>
                <c:pt idx="133">
                  <c:v>0.0236943223450309</c:v>
                </c:pt>
                <c:pt idx="134">
                  <c:v>0.0218810203822107</c:v>
                </c:pt>
                <c:pt idx="135">
                  <c:v>0.0202059341722068</c:v>
                </c:pt>
                <c:pt idx="136">
                  <c:v>0.0186585785998987</c:v>
                </c:pt>
                <c:pt idx="137">
                  <c:v>0.0172292593786879</c:v>
                </c:pt>
                <c:pt idx="138">
                  <c:v>0.015909013825571</c:v>
                </c:pt>
                <c:pt idx="139">
                  <c:v>0.0146895560320697</c:v>
                </c:pt>
                <c:pt idx="140">
                  <c:v>0.0135632261084887</c:v>
                </c:pt>
                <c:pt idx="141">
                  <c:v>0.0125229432022749</c:v>
                </c:pt>
                <c:pt idx="142">
                  <c:v>0.0115621620129036</c:v>
                </c:pt>
                <c:pt idx="143">
                  <c:v>0.0106748325458431</c:v>
                </c:pt>
                <c:pt idx="144">
                  <c:v>0.00985536286683269</c:v>
                </c:pt>
                <c:pt idx="145">
                  <c:v>0.00909858463507658</c:v>
                </c:pt>
                <c:pt idx="146">
                  <c:v>0.00839972121006858</c:v>
                </c:pt>
                <c:pt idx="147">
                  <c:v>0.00775435814173798</c:v>
                </c:pt>
                <c:pt idx="148">
                  <c:v>0.00715841586749855</c:v>
                </c:pt>
                <c:pt idx="149">
                  <c:v>0.00660812445268238</c:v>
                </c:pt>
                <c:pt idx="150">
                  <c:v>0.00610000022281126</c:v>
                </c:pt>
                <c:pt idx="151">
                  <c:v>0.00563082414726668</c:v>
                </c:pt>
                <c:pt idx="152">
                  <c:v>0.00519762184422606</c:v>
                </c:pt>
                <c:pt idx="153">
                  <c:v>0.00479764508629541</c:v>
                </c:pt>
                <c:pt idx="154">
                  <c:v>0.00442835469513728</c:v>
                </c:pt>
                <c:pt idx="155">
                  <c:v>0.00408740472162024</c:v>
                </c:pt>
                <c:pt idx="156">
                  <c:v>0.00377262781564421</c:v>
                </c:pt>
                <c:pt idx="157">
                  <c:v>0.00348202169687059</c:v>
                </c:pt>
                <c:pt idx="158">
                  <c:v>0.00321373664414465</c:v>
                </c:pt>
                <c:pt idx="159">
                  <c:v>0.00296606392747838</c:v>
                </c:pt>
                <c:pt idx="160">
                  <c:v>0.00273742511209784</c:v>
                </c:pt>
                <c:pt idx="161">
                  <c:v>0.00252636216928379</c:v>
                </c:pt>
                <c:pt idx="162">
                  <c:v>0.00233152833357525</c:v>
                </c:pt>
                <c:pt idx="163">
                  <c:v>0.00215167965039291</c:v>
                </c:pt>
                <c:pt idx="164">
                  <c:v>0.00198566716229593</c:v>
                </c:pt>
                <c:pt idx="165">
                  <c:v>0.00183242968593782</c:v>
                </c:pt>
                <c:pt idx="166">
                  <c:v>0.00169098713535525</c:v>
                </c:pt>
                <c:pt idx="167">
                  <c:v>0.00156043435052879</c:v>
                </c:pt>
                <c:pt idx="168">
                  <c:v>0.00143993539321685</c:v>
                </c:pt>
                <c:pt idx="169">
                  <c:v>0.00132871827489927</c:v>
                </c:pt>
                <c:pt idx="170">
                  <c:v>0.00122607008429336</c:v>
                </c:pt>
                <c:pt idx="171">
                  <c:v>0.00113133248433704</c:v>
                </c:pt>
                <c:pt idx="172">
                  <c:v>0.00104389755078557</c:v>
                </c:pt>
                <c:pt idx="173">
                  <c:v>0.000963203926653098</c:v>
                </c:pt>
                <c:pt idx="174">
                  <c:v>0.000888733268660805</c:v>
                </c:pt>
                <c:pt idx="175">
                  <c:v>0.00082000696363998</c:v>
                </c:pt>
                <c:pt idx="176">
                  <c:v>0.000756583094492775</c:v>
                </c:pt>
                <c:pt idx="177">
                  <c:v>0.000698053636844225</c:v>
                </c:pt>
                <c:pt idx="178">
                  <c:v>0.000644041868936387</c:v>
                </c:pt>
                <c:pt idx="179">
                  <c:v>0.00059419997862681</c:v>
                </c:pt>
                <c:pt idx="180">
                  <c:v>0.00054820685256728</c:v>
                </c:pt>
                <c:pt idx="181">
                  <c:v>0.000505766033761963</c:v>
                </c:pt>
                <c:pt idx="182">
                  <c:v>0.000466603834743171</c:v>
                </c:pt>
                <c:pt idx="183">
                  <c:v>0.000430467594564658</c:v>
                </c:pt>
                <c:pt idx="184">
                  <c:v>0.000397124068701875</c:v>
                </c:pt>
                <c:pt idx="185">
                  <c:v>0.00036635794177168</c:v>
                </c:pt>
                <c:pt idx="186">
                  <c:v>0.0003379704537454</c:v>
                </c:pt>
                <c:pt idx="187">
                  <c:v>0.000311778131033372</c:v>
                </c:pt>
                <c:pt idx="188">
                  <c:v>0.000287611614470627</c:v>
                </c:pt>
                <c:pt idx="189">
                  <c:v>0.000265314576835896</c:v>
                </c:pt>
                <c:pt idx="190">
                  <c:v>0.000244742723093426</c:v>
                </c:pt>
                <c:pt idx="191">
                  <c:v>0.000225762867062539</c:v>
                </c:pt>
                <c:pt idx="192">
                  <c:v>0.000208252078696456</c:v>
                </c:pt>
                <c:pt idx="193">
                  <c:v>0.000192096896592745</c:v>
                </c:pt>
                <c:pt idx="194">
                  <c:v>0.000177192600765286</c:v>
                </c:pt>
                <c:pt idx="195">
                  <c:v>0.000163442541084565</c:v>
                </c:pt>
                <c:pt idx="196">
                  <c:v>0.000150757517141508</c:v>
                </c:pt>
                <c:pt idx="197">
                  <c:v>0.000139055205612313</c:v>
                </c:pt>
                <c:pt idx="198">
                  <c:v>0.000128259631499533</c:v>
                </c:pt>
                <c:pt idx="199">
                  <c:v>0.000118300679900058</c:v>
                </c:pt>
                <c:pt idx="200">
                  <c:v>0.000109113645205177</c:v>
                </c:pt>
                <c:pt idx="201">
                  <c:v>0.000100638814873241</c:v>
                </c:pt>
                <c:pt idx="202">
                  <c:v>9.28210851329315E-005</c:v>
                </c:pt>
                <c:pt idx="203">
                  <c:v>8.56096061761937E-005</c:v>
                </c:pt>
                <c:pt idx="204">
                  <c:v>7.89574545857438E-005</c:v>
                </c:pt>
                <c:pt idx="205">
                  <c:v>7.28213309137772E-005</c:v>
                </c:pt>
                <c:pt idx="206">
                  <c:v>6.71612804872556E-005</c:v>
                </c:pt>
                <c:pt idx="207">
                  <c:v>6.19404356618476E-005</c:v>
                </c:pt>
                <c:pt idx="208">
                  <c:v>5.71247778821558E-005</c:v>
                </c:pt>
                <c:pt idx="209">
                  <c:v>5.26829180311433E-005</c:v>
                </c:pt>
                <c:pt idx="210">
                  <c:v>4.85858936674456E-005</c:v>
                </c:pt>
                <c:pt idx="211">
                  <c:v>4.48069818562098E-005</c:v>
                </c:pt>
                <c:pt idx="212">
                  <c:v>4.13215263979585E-005</c:v>
                </c:pt>
                <c:pt idx="213">
                  <c:v>3.81067783512896E-005</c:v>
                </c:pt>
                <c:pt idx="214">
                  <c:v>3.51417488296085E-005</c:v>
                </c:pt>
                <c:pt idx="215">
                  <c:v>3.2407073130046E-005</c:v>
                </c:pt>
                <c:pt idx="216">
                  <c:v>2.98848853247326E-005</c:v>
                </c:pt>
                <c:pt idx="217">
                  <c:v>2.75587025111484E-005</c:v>
                </c:pt>
                <c:pt idx="218">
                  <c:v>2.54133179797233E-005</c:v>
                </c:pt>
                <c:pt idx="219">
                  <c:v>2.34347026136559E-005</c:v>
                </c:pt>
                <c:pt idx="220">
                  <c:v>2.16099138883654E-005</c:v>
                </c:pt>
                <c:pt idx="221">
                  <c:v>1.99270118864472E-005</c:v>
                </c:pt>
                <c:pt idx="222">
                  <c:v>1.83749817887585E-005</c:v>
                </c:pt>
                <c:pt idx="223">
                  <c:v>1.69436623435953E-005</c:v>
                </c:pt>
                <c:pt idx="224">
                  <c:v>1.56236798541075E-005</c:v>
                </c:pt>
                <c:pt idx="225">
                  <c:v>1.44063872593643E-005</c:v>
                </c:pt>
                <c:pt idx="226">
                  <c:v>1.32838079170501E-005</c:v>
                </c:pt>
                <c:pt idx="227">
                  <c:v>1.22485837258544E-005</c:v>
                </c:pt>
                <c:pt idx="228">
                  <c:v>1.12939272533989E-005</c:v>
                </c:pt>
                <c:pt idx="229">
                  <c:v>1.04135775612001E-005</c:v>
                </c:pt>
                <c:pt idx="230">
                  <c:v>9.60175944185915E-006</c:v>
                </c:pt>
                <c:pt idx="231">
                  <c:v>8.853145805548E-006</c:v>
                </c:pt>
                <c:pt idx="232">
                  <c:v>8.16282297306647E-006</c:v>
                </c:pt>
                <c:pt idx="233">
                  <c:v>7.52625865139956E-006</c:v>
                </c:pt>
                <c:pt idx="234">
                  <c:v>6.93927238493176E-006</c:v>
                </c:pt>
                <c:pt idx="235">
                  <c:v>6.39800829138165E-006</c:v>
                </c:pt>
                <c:pt idx="236">
                  <c:v>5.89890990620684E-006</c:v>
                </c:pt>
                <c:pt idx="237">
                  <c:v>5.43869697279061E-006</c:v>
                </c:pt>
                <c:pt idx="238">
                  <c:v>5.01434402824192E-006</c:v>
                </c:pt>
                <c:pt idx="239">
                  <c:v>4.62306064619983E-006</c:v>
                </c:pt>
                <c:pt idx="240">
                  <c:v>4.26227320870706E-006</c:v>
                </c:pt>
                <c:pt idx="241">
                  <c:v>3.92960808906932E-006</c:v>
                </c:pt>
                <c:pt idx="242">
                  <c:v>3.62287613671467E-006</c:v>
                </c:pt>
                <c:pt idx="243">
                  <c:v>3.34005836346408E-006</c:v>
                </c:pt>
                <c:pt idx="244">
                  <c:v>3.07929273837731E-006</c:v>
                </c:pt>
                <c:pt idx="245">
                  <c:v>2.83886200549467E-006</c:v>
                </c:pt>
                <c:pt idx="246">
                  <c:v>2.61718244540165E-006</c:v>
                </c:pt>
                <c:pt idx="247">
                  <c:v>2.41279350764175E-006</c:v>
                </c:pt>
                <c:pt idx="248">
                  <c:v>2.22434824663237E-006</c:v>
                </c:pt>
                <c:pt idx="249">
                  <c:v>2.05060449893449E-006</c:v>
                </c:pt>
                <c:pt idx="250">
                  <c:v>1.8904167445235E-006</c:v>
                </c:pt>
                <c:pt idx="251">
                  <c:v>1.74272859913535E-006</c:v>
                </c:pt>
                <c:pt idx="252">
                  <c:v>1.60656588884868E-006</c:v>
                </c:pt>
                <c:pt idx="253">
                  <c:v>1.48103026183491E-006</c:v>
                </c:pt>
                <c:pt idx="254">
                  <c:v>1.36529329568945E-006</c:v>
                </c:pt>
                <c:pt idx="255">
                  <c:v>1.25859106196989E-006</c:v>
                </c:pt>
                <c:pt idx="256">
                  <c:v>1.16021911253209E-006</c:v>
                </c:pt>
                <c:pt idx="257">
                  <c:v>1.06952785499206E-006</c:v>
                </c:pt>
                <c:pt idx="258">
                  <c:v>9.85918287166598E-007</c:v>
                </c:pt>
                <c:pt idx="259">
                  <c:v>9.08838062677044E-007</c:v>
                </c:pt>
                <c:pt idx="260">
                  <c:v>8.3777786205103E-007</c:v>
                </c:pt>
                <c:pt idx="261">
                  <c:v>7.72268045642529E-007</c:v>
                </c:pt>
                <c:pt idx="262">
                  <c:v>7.1187556652218E-007</c:v>
                </c:pt>
                <c:pt idx="263">
                  <c:v>6.56201123180446E-007</c:v>
                </c:pt>
                <c:pt idx="264">
                  <c:v>6.04876533446049E-007</c:v>
                </c:pt>
                <c:pt idx="265">
                  <c:v>5.5756231246167E-007</c:v>
                </c:pt>
                <c:pt idx="266">
                  <c:v>5.13945438887212E-007</c:v>
                </c:pt>
                <c:pt idx="267">
                  <c:v>4.7373729472659E-007</c:v>
                </c:pt>
                <c:pt idx="268">
                  <c:v>4.36671765305082E-007</c:v>
                </c:pt>
                <c:pt idx="269">
                  <c:v>4.02503486967763E-007</c:v>
                </c:pt>
                <c:pt idx="270">
                  <c:v>3.71006231032544E-007</c:v>
                </c:pt>
                <c:pt idx="271">
                  <c:v>3.41971413419777E-007</c:v>
                </c:pt>
                <c:pt idx="272">
                  <c:v>3.15206720200129E-007</c:v>
                </c:pt>
                <c:pt idx="273">
                  <c:v>2.90534840058853E-007</c:v>
                </c:pt>
                <c:pt idx="274">
                  <c:v>2.67792295372378E-007</c:v>
                </c:pt>
                <c:pt idx="275">
                  <c:v>2.46828364237041E-007</c:v>
                </c:pt>
                <c:pt idx="276">
                  <c:v>2.27504086383778E-007</c:v>
                </c:pt>
                <c:pt idx="277">
                  <c:v>2.09691346460686E-007</c:v>
                </c:pt>
                <c:pt idx="278">
                  <c:v>1.93272028670971E-007</c:v>
                </c:pt>
                <c:pt idx="279">
                  <c:v>1.78137237220271E-007</c:v>
                </c:pt>
                <c:pt idx="280">
                  <c:v>1.64186577457706E-007</c:v>
                </c:pt>
                <c:pt idx="281">
                  <c:v>1.51327492992039E-007</c:v>
                </c:pt>
                <c:pt idx="282">
                  <c:v>1.39474654430549E-007</c:v>
                </c:pt>
                <c:pt idx="283">
                  <c:v>1.28549395726163E-007</c:v>
                </c:pt>
                <c:pt idx="284">
                  <c:v>1.18479194430043E-007</c:v>
                </c:pt>
                <c:pt idx="285">
                  <c:v>1.09197192434383E-007</c:v>
                </c:pt>
                <c:pt idx="286">
                  <c:v>1.0064175405544E-007</c:v>
                </c:pt>
                <c:pt idx="287">
                  <c:v>9.27560585514674E-008</c:v>
                </c:pt>
                <c:pt idx="288">
                  <c:v>8.54877243959647E-008</c:v>
                </c:pt>
                <c:pt idx="289">
                  <c:v>7.87884628348467E-008</c:v>
                </c:pt>
                <c:pt idx="290">
                  <c:v>7.26137584481903E-008</c:v>
                </c:pt>
                <c:pt idx="291">
                  <c:v>6.69225746143712E-008</c:v>
                </c:pt>
                <c:pt idx="292">
                  <c:v>6.16770819378138E-008</c:v>
                </c:pt>
                <c:pt idx="293">
                  <c:v>5.68424078523019E-008</c:v>
                </c:pt>
                <c:pt idx="294">
                  <c:v>5.23864057508228E-008</c:v>
                </c:pt>
                <c:pt idx="295">
                  <c:v>4.82794421211548E-008</c:v>
                </c:pt>
                <c:pt idx="296">
                  <c:v>4.4494200284686E-008</c:v>
                </c:pt>
                <c:pt idx="297">
                  <c:v>4.10054994450422E-008</c:v>
                </c:pt>
                <c:pt idx="298">
                  <c:v>3.77901278537298E-008</c:v>
                </c:pt>
                <c:pt idx="299">
                  <c:v>3.48266889927939E-00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9:$A$318</c:f>
              <c:numCache>
                <c:formatCode>General</c:formatCode>
                <c:ptCount val="300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  <c:pt idx="30">
                  <c:v>3100</c:v>
                </c:pt>
                <c:pt idx="31">
                  <c:v>3200</c:v>
                </c:pt>
                <c:pt idx="32">
                  <c:v>3300</c:v>
                </c:pt>
                <c:pt idx="33">
                  <c:v>3400</c:v>
                </c:pt>
                <c:pt idx="34">
                  <c:v>3500</c:v>
                </c:pt>
                <c:pt idx="35">
                  <c:v>3600</c:v>
                </c:pt>
                <c:pt idx="36">
                  <c:v>3700</c:v>
                </c:pt>
                <c:pt idx="37">
                  <c:v>3800</c:v>
                </c:pt>
                <c:pt idx="38">
                  <c:v>3900</c:v>
                </c:pt>
                <c:pt idx="39">
                  <c:v>4000</c:v>
                </c:pt>
                <c:pt idx="40">
                  <c:v>4100</c:v>
                </c:pt>
                <c:pt idx="41">
                  <c:v>4200</c:v>
                </c:pt>
                <c:pt idx="42">
                  <c:v>4300</c:v>
                </c:pt>
                <c:pt idx="43">
                  <c:v>4400</c:v>
                </c:pt>
                <c:pt idx="44">
                  <c:v>4500</c:v>
                </c:pt>
                <c:pt idx="45">
                  <c:v>4600</c:v>
                </c:pt>
                <c:pt idx="46">
                  <c:v>4700</c:v>
                </c:pt>
                <c:pt idx="47">
                  <c:v>4800</c:v>
                </c:pt>
                <c:pt idx="48">
                  <c:v>4900</c:v>
                </c:pt>
                <c:pt idx="49">
                  <c:v>5000</c:v>
                </c:pt>
                <c:pt idx="50">
                  <c:v>5100</c:v>
                </c:pt>
                <c:pt idx="51">
                  <c:v>5200</c:v>
                </c:pt>
                <c:pt idx="52">
                  <c:v>5300</c:v>
                </c:pt>
                <c:pt idx="53">
                  <c:v>5400</c:v>
                </c:pt>
                <c:pt idx="54">
                  <c:v>5500</c:v>
                </c:pt>
                <c:pt idx="55">
                  <c:v>5600</c:v>
                </c:pt>
                <c:pt idx="56">
                  <c:v>5700</c:v>
                </c:pt>
                <c:pt idx="57">
                  <c:v>5800</c:v>
                </c:pt>
                <c:pt idx="58">
                  <c:v>5900</c:v>
                </c:pt>
                <c:pt idx="59">
                  <c:v>6000</c:v>
                </c:pt>
                <c:pt idx="60">
                  <c:v>6100</c:v>
                </c:pt>
                <c:pt idx="61">
                  <c:v>6200</c:v>
                </c:pt>
                <c:pt idx="62">
                  <c:v>6300</c:v>
                </c:pt>
                <c:pt idx="63">
                  <c:v>6400</c:v>
                </c:pt>
                <c:pt idx="64">
                  <c:v>6500</c:v>
                </c:pt>
                <c:pt idx="65">
                  <c:v>6600</c:v>
                </c:pt>
                <c:pt idx="66">
                  <c:v>6700</c:v>
                </c:pt>
                <c:pt idx="67">
                  <c:v>6800</c:v>
                </c:pt>
                <c:pt idx="68">
                  <c:v>6900</c:v>
                </c:pt>
                <c:pt idx="69">
                  <c:v>7000</c:v>
                </c:pt>
                <c:pt idx="70">
                  <c:v>7100</c:v>
                </c:pt>
                <c:pt idx="71">
                  <c:v>7200</c:v>
                </c:pt>
                <c:pt idx="72">
                  <c:v>7300</c:v>
                </c:pt>
                <c:pt idx="73">
                  <c:v>7400</c:v>
                </c:pt>
                <c:pt idx="74">
                  <c:v>7500</c:v>
                </c:pt>
                <c:pt idx="75">
                  <c:v>7600</c:v>
                </c:pt>
                <c:pt idx="76">
                  <c:v>7700</c:v>
                </c:pt>
                <c:pt idx="77">
                  <c:v>7800</c:v>
                </c:pt>
                <c:pt idx="78">
                  <c:v>7900</c:v>
                </c:pt>
                <c:pt idx="79">
                  <c:v>8000</c:v>
                </c:pt>
                <c:pt idx="80">
                  <c:v>8100</c:v>
                </c:pt>
                <c:pt idx="81">
                  <c:v>8200</c:v>
                </c:pt>
                <c:pt idx="82">
                  <c:v>8300</c:v>
                </c:pt>
                <c:pt idx="83">
                  <c:v>8400</c:v>
                </c:pt>
                <c:pt idx="84">
                  <c:v>8500</c:v>
                </c:pt>
                <c:pt idx="85">
                  <c:v>8600</c:v>
                </c:pt>
                <c:pt idx="86">
                  <c:v>8700</c:v>
                </c:pt>
                <c:pt idx="87">
                  <c:v>8800</c:v>
                </c:pt>
                <c:pt idx="88">
                  <c:v>8900</c:v>
                </c:pt>
                <c:pt idx="89">
                  <c:v>9000</c:v>
                </c:pt>
                <c:pt idx="90">
                  <c:v>9100</c:v>
                </c:pt>
                <c:pt idx="91">
                  <c:v>9200</c:v>
                </c:pt>
                <c:pt idx="92">
                  <c:v>9300</c:v>
                </c:pt>
                <c:pt idx="93">
                  <c:v>9400</c:v>
                </c:pt>
                <c:pt idx="94">
                  <c:v>9500</c:v>
                </c:pt>
                <c:pt idx="95">
                  <c:v>9600</c:v>
                </c:pt>
                <c:pt idx="96">
                  <c:v>9700</c:v>
                </c:pt>
                <c:pt idx="97">
                  <c:v>9800</c:v>
                </c:pt>
                <c:pt idx="98">
                  <c:v>9900</c:v>
                </c:pt>
                <c:pt idx="99">
                  <c:v>10000</c:v>
                </c:pt>
                <c:pt idx="100">
                  <c:v>10100</c:v>
                </c:pt>
                <c:pt idx="101">
                  <c:v>10200</c:v>
                </c:pt>
                <c:pt idx="102">
                  <c:v>10300</c:v>
                </c:pt>
                <c:pt idx="103">
                  <c:v>10400</c:v>
                </c:pt>
                <c:pt idx="104">
                  <c:v>10500</c:v>
                </c:pt>
                <c:pt idx="105">
                  <c:v>10600</c:v>
                </c:pt>
                <c:pt idx="106">
                  <c:v>10700</c:v>
                </c:pt>
                <c:pt idx="107">
                  <c:v>10800</c:v>
                </c:pt>
                <c:pt idx="108">
                  <c:v>10900</c:v>
                </c:pt>
                <c:pt idx="109">
                  <c:v>11000</c:v>
                </c:pt>
                <c:pt idx="110">
                  <c:v>11100</c:v>
                </c:pt>
                <c:pt idx="111">
                  <c:v>11200</c:v>
                </c:pt>
                <c:pt idx="112">
                  <c:v>11300</c:v>
                </c:pt>
                <c:pt idx="113">
                  <c:v>11400</c:v>
                </c:pt>
                <c:pt idx="114">
                  <c:v>11500</c:v>
                </c:pt>
                <c:pt idx="115">
                  <c:v>11600</c:v>
                </c:pt>
                <c:pt idx="116">
                  <c:v>11700</c:v>
                </c:pt>
                <c:pt idx="117">
                  <c:v>11800</c:v>
                </c:pt>
                <c:pt idx="118">
                  <c:v>11900</c:v>
                </c:pt>
                <c:pt idx="119">
                  <c:v>12000</c:v>
                </c:pt>
                <c:pt idx="120">
                  <c:v>12100</c:v>
                </c:pt>
                <c:pt idx="121">
                  <c:v>12200</c:v>
                </c:pt>
                <c:pt idx="122">
                  <c:v>12300</c:v>
                </c:pt>
                <c:pt idx="123">
                  <c:v>12400</c:v>
                </c:pt>
                <c:pt idx="124">
                  <c:v>12500</c:v>
                </c:pt>
                <c:pt idx="125">
                  <c:v>12600</c:v>
                </c:pt>
                <c:pt idx="126">
                  <c:v>12700</c:v>
                </c:pt>
                <c:pt idx="127">
                  <c:v>12800</c:v>
                </c:pt>
                <c:pt idx="128">
                  <c:v>12900</c:v>
                </c:pt>
                <c:pt idx="129">
                  <c:v>13000</c:v>
                </c:pt>
                <c:pt idx="130">
                  <c:v>13100</c:v>
                </c:pt>
                <c:pt idx="131">
                  <c:v>13200</c:v>
                </c:pt>
                <c:pt idx="132">
                  <c:v>13300</c:v>
                </c:pt>
                <c:pt idx="133">
                  <c:v>13400</c:v>
                </c:pt>
                <c:pt idx="134">
                  <c:v>13500</c:v>
                </c:pt>
                <c:pt idx="135">
                  <c:v>13600</c:v>
                </c:pt>
                <c:pt idx="136">
                  <c:v>13700</c:v>
                </c:pt>
                <c:pt idx="137">
                  <c:v>13800</c:v>
                </c:pt>
                <c:pt idx="138">
                  <c:v>13900</c:v>
                </c:pt>
                <c:pt idx="139">
                  <c:v>14000</c:v>
                </c:pt>
                <c:pt idx="140">
                  <c:v>14100</c:v>
                </c:pt>
                <c:pt idx="141">
                  <c:v>14200</c:v>
                </c:pt>
                <c:pt idx="142">
                  <c:v>14300</c:v>
                </c:pt>
                <c:pt idx="143">
                  <c:v>14400</c:v>
                </c:pt>
                <c:pt idx="144">
                  <c:v>14500</c:v>
                </c:pt>
                <c:pt idx="145">
                  <c:v>14600</c:v>
                </c:pt>
                <c:pt idx="146">
                  <c:v>14700</c:v>
                </c:pt>
                <c:pt idx="147">
                  <c:v>14800</c:v>
                </c:pt>
                <c:pt idx="148">
                  <c:v>14900</c:v>
                </c:pt>
                <c:pt idx="149">
                  <c:v>15000</c:v>
                </c:pt>
                <c:pt idx="150">
                  <c:v>15100</c:v>
                </c:pt>
                <c:pt idx="151">
                  <c:v>15200</c:v>
                </c:pt>
                <c:pt idx="152">
                  <c:v>15300</c:v>
                </c:pt>
                <c:pt idx="153">
                  <c:v>15400</c:v>
                </c:pt>
                <c:pt idx="154">
                  <c:v>15500</c:v>
                </c:pt>
                <c:pt idx="155">
                  <c:v>15600</c:v>
                </c:pt>
                <c:pt idx="156">
                  <c:v>15700</c:v>
                </c:pt>
                <c:pt idx="157">
                  <c:v>15800</c:v>
                </c:pt>
                <c:pt idx="158">
                  <c:v>15900</c:v>
                </c:pt>
                <c:pt idx="159">
                  <c:v>16000</c:v>
                </c:pt>
                <c:pt idx="160">
                  <c:v>16100</c:v>
                </c:pt>
                <c:pt idx="161">
                  <c:v>16200</c:v>
                </c:pt>
                <c:pt idx="162">
                  <c:v>16300</c:v>
                </c:pt>
                <c:pt idx="163">
                  <c:v>16400</c:v>
                </c:pt>
                <c:pt idx="164">
                  <c:v>16500</c:v>
                </c:pt>
                <c:pt idx="165">
                  <c:v>16600</c:v>
                </c:pt>
                <c:pt idx="166">
                  <c:v>16700</c:v>
                </c:pt>
                <c:pt idx="167">
                  <c:v>16800</c:v>
                </c:pt>
                <c:pt idx="168">
                  <c:v>16900</c:v>
                </c:pt>
                <c:pt idx="169">
                  <c:v>17000</c:v>
                </c:pt>
                <c:pt idx="170">
                  <c:v>17100</c:v>
                </c:pt>
                <c:pt idx="171">
                  <c:v>17200</c:v>
                </c:pt>
                <c:pt idx="172">
                  <c:v>17300</c:v>
                </c:pt>
                <c:pt idx="173">
                  <c:v>17400</c:v>
                </c:pt>
                <c:pt idx="174">
                  <c:v>17500</c:v>
                </c:pt>
                <c:pt idx="175">
                  <c:v>17600</c:v>
                </c:pt>
                <c:pt idx="176">
                  <c:v>17700</c:v>
                </c:pt>
                <c:pt idx="177">
                  <c:v>17800</c:v>
                </c:pt>
                <c:pt idx="178">
                  <c:v>17900</c:v>
                </c:pt>
                <c:pt idx="179">
                  <c:v>18000</c:v>
                </c:pt>
                <c:pt idx="180">
                  <c:v>18100</c:v>
                </c:pt>
                <c:pt idx="181">
                  <c:v>18200</c:v>
                </c:pt>
                <c:pt idx="182">
                  <c:v>18300</c:v>
                </c:pt>
                <c:pt idx="183">
                  <c:v>18400</c:v>
                </c:pt>
                <c:pt idx="184">
                  <c:v>18500</c:v>
                </c:pt>
                <c:pt idx="185">
                  <c:v>18600</c:v>
                </c:pt>
                <c:pt idx="186">
                  <c:v>18700</c:v>
                </c:pt>
                <c:pt idx="187">
                  <c:v>18800</c:v>
                </c:pt>
                <c:pt idx="188">
                  <c:v>18900</c:v>
                </c:pt>
                <c:pt idx="189">
                  <c:v>19000</c:v>
                </c:pt>
                <c:pt idx="190">
                  <c:v>19100</c:v>
                </c:pt>
                <c:pt idx="191">
                  <c:v>19200</c:v>
                </c:pt>
                <c:pt idx="192">
                  <c:v>19300</c:v>
                </c:pt>
                <c:pt idx="193">
                  <c:v>19400</c:v>
                </c:pt>
                <c:pt idx="194">
                  <c:v>19500</c:v>
                </c:pt>
                <c:pt idx="195">
                  <c:v>19600</c:v>
                </c:pt>
                <c:pt idx="196">
                  <c:v>19700</c:v>
                </c:pt>
                <c:pt idx="197">
                  <c:v>19800</c:v>
                </c:pt>
                <c:pt idx="198">
                  <c:v>19900</c:v>
                </c:pt>
                <c:pt idx="199">
                  <c:v>20000</c:v>
                </c:pt>
                <c:pt idx="200">
                  <c:v>20100</c:v>
                </c:pt>
                <c:pt idx="201">
                  <c:v>20200</c:v>
                </c:pt>
                <c:pt idx="202">
                  <c:v>20300</c:v>
                </c:pt>
                <c:pt idx="203">
                  <c:v>20400</c:v>
                </c:pt>
                <c:pt idx="204">
                  <c:v>20500</c:v>
                </c:pt>
                <c:pt idx="205">
                  <c:v>20600</c:v>
                </c:pt>
                <c:pt idx="206">
                  <c:v>20700</c:v>
                </c:pt>
                <c:pt idx="207">
                  <c:v>20800</c:v>
                </c:pt>
                <c:pt idx="208">
                  <c:v>20900</c:v>
                </c:pt>
                <c:pt idx="209">
                  <c:v>21000</c:v>
                </c:pt>
                <c:pt idx="210">
                  <c:v>21100</c:v>
                </c:pt>
                <c:pt idx="211">
                  <c:v>21200</c:v>
                </c:pt>
                <c:pt idx="212">
                  <c:v>21300</c:v>
                </c:pt>
                <c:pt idx="213">
                  <c:v>21400</c:v>
                </c:pt>
                <c:pt idx="214">
                  <c:v>21500</c:v>
                </c:pt>
                <c:pt idx="215">
                  <c:v>21600</c:v>
                </c:pt>
                <c:pt idx="216">
                  <c:v>21700</c:v>
                </c:pt>
                <c:pt idx="217">
                  <c:v>21800</c:v>
                </c:pt>
                <c:pt idx="218">
                  <c:v>21900</c:v>
                </c:pt>
                <c:pt idx="219">
                  <c:v>22000</c:v>
                </c:pt>
                <c:pt idx="220">
                  <c:v>22100</c:v>
                </c:pt>
                <c:pt idx="221">
                  <c:v>22200</c:v>
                </c:pt>
                <c:pt idx="222">
                  <c:v>22300</c:v>
                </c:pt>
                <c:pt idx="223">
                  <c:v>22400</c:v>
                </c:pt>
                <c:pt idx="224">
                  <c:v>22500</c:v>
                </c:pt>
                <c:pt idx="225">
                  <c:v>22600</c:v>
                </c:pt>
                <c:pt idx="226">
                  <c:v>22700</c:v>
                </c:pt>
                <c:pt idx="227">
                  <c:v>22800</c:v>
                </c:pt>
                <c:pt idx="228">
                  <c:v>22900</c:v>
                </c:pt>
                <c:pt idx="229">
                  <c:v>23000</c:v>
                </c:pt>
                <c:pt idx="230">
                  <c:v>23100</c:v>
                </c:pt>
                <c:pt idx="231">
                  <c:v>23200</c:v>
                </c:pt>
                <c:pt idx="232">
                  <c:v>23300</c:v>
                </c:pt>
                <c:pt idx="233">
                  <c:v>23400</c:v>
                </c:pt>
                <c:pt idx="234">
                  <c:v>23500</c:v>
                </c:pt>
                <c:pt idx="235">
                  <c:v>23600</c:v>
                </c:pt>
                <c:pt idx="236">
                  <c:v>23700</c:v>
                </c:pt>
                <c:pt idx="237">
                  <c:v>23800</c:v>
                </c:pt>
                <c:pt idx="238">
                  <c:v>23900</c:v>
                </c:pt>
                <c:pt idx="239">
                  <c:v>24000</c:v>
                </c:pt>
                <c:pt idx="240">
                  <c:v>24100</c:v>
                </c:pt>
                <c:pt idx="241">
                  <c:v>24200</c:v>
                </c:pt>
                <c:pt idx="242">
                  <c:v>24300</c:v>
                </c:pt>
                <c:pt idx="243">
                  <c:v>24400</c:v>
                </c:pt>
                <c:pt idx="244">
                  <c:v>24500</c:v>
                </c:pt>
                <c:pt idx="245">
                  <c:v>24600</c:v>
                </c:pt>
                <c:pt idx="246">
                  <c:v>24700</c:v>
                </c:pt>
                <c:pt idx="247">
                  <c:v>24800</c:v>
                </c:pt>
                <c:pt idx="248">
                  <c:v>24900</c:v>
                </c:pt>
                <c:pt idx="249">
                  <c:v>25000</c:v>
                </c:pt>
                <c:pt idx="250">
                  <c:v>25100</c:v>
                </c:pt>
                <c:pt idx="251">
                  <c:v>25200</c:v>
                </c:pt>
                <c:pt idx="252">
                  <c:v>25300</c:v>
                </c:pt>
                <c:pt idx="253">
                  <c:v>25400</c:v>
                </c:pt>
                <c:pt idx="254">
                  <c:v>25500</c:v>
                </c:pt>
                <c:pt idx="255">
                  <c:v>25600</c:v>
                </c:pt>
                <c:pt idx="256">
                  <c:v>25700</c:v>
                </c:pt>
                <c:pt idx="257">
                  <c:v>25800</c:v>
                </c:pt>
                <c:pt idx="258">
                  <c:v>25900</c:v>
                </c:pt>
                <c:pt idx="259">
                  <c:v>26000</c:v>
                </c:pt>
                <c:pt idx="260">
                  <c:v>26100</c:v>
                </c:pt>
                <c:pt idx="261">
                  <c:v>26200</c:v>
                </c:pt>
                <c:pt idx="262">
                  <c:v>26300</c:v>
                </c:pt>
                <c:pt idx="263">
                  <c:v>26400</c:v>
                </c:pt>
                <c:pt idx="264">
                  <c:v>26500</c:v>
                </c:pt>
                <c:pt idx="265">
                  <c:v>26600</c:v>
                </c:pt>
                <c:pt idx="266">
                  <c:v>26700</c:v>
                </c:pt>
                <c:pt idx="267">
                  <c:v>26800</c:v>
                </c:pt>
                <c:pt idx="268">
                  <c:v>26900</c:v>
                </c:pt>
                <c:pt idx="269">
                  <c:v>27000</c:v>
                </c:pt>
                <c:pt idx="270">
                  <c:v>27100</c:v>
                </c:pt>
                <c:pt idx="271">
                  <c:v>27200</c:v>
                </c:pt>
                <c:pt idx="272">
                  <c:v>27300</c:v>
                </c:pt>
                <c:pt idx="273">
                  <c:v>27400</c:v>
                </c:pt>
                <c:pt idx="274">
                  <c:v>27500</c:v>
                </c:pt>
                <c:pt idx="275">
                  <c:v>27600</c:v>
                </c:pt>
                <c:pt idx="276">
                  <c:v>27700</c:v>
                </c:pt>
                <c:pt idx="277">
                  <c:v>27800</c:v>
                </c:pt>
                <c:pt idx="278">
                  <c:v>27900</c:v>
                </c:pt>
                <c:pt idx="279">
                  <c:v>28000</c:v>
                </c:pt>
                <c:pt idx="280">
                  <c:v>28100</c:v>
                </c:pt>
                <c:pt idx="281">
                  <c:v>28200</c:v>
                </c:pt>
                <c:pt idx="282">
                  <c:v>28300</c:v>
                </c:pt>
                <c:pt idx="283">
                  <c:v>28400</c:v>
                </c:pt>
                <c:pt idx="284">
                  <c:v>28500</c:v>
                </c:pt>
                <c:pt idx="285">
                  <c:v>28600</c:v>
                </c:pt>
                <c:pt idx="286">
                  <c:v>28700</c:v>
                </c:pt>
                <c:pt idx="287">
                  <c:v>28800</c:v>
                </c:pt>
                <c:pt idx="288">
                  <c:v>28900</c:v>
                </c:pt>
                <c:pt idx="289">
                  <c:v>29000</c:v>
                </c:pt>
                <c:pt idx="290">
                  <c:v>29100</c:v>
                </c:pt>
                <c:pt idx="291">
                  <c:v>29200</c:v>
                </c:pt>
                <c:pt idx="292">
                  <c:v>29300</c:v>
                </c:pt>
                <c:pt idx="293">
                  <c:v>29400</c:v>
                </c:pt>
                <c:pt idx="294">
                  <c:v>29500</c:v>
                </c:pt>
                <c:pt idx="295">
                  <c:v>29600</c:v>
                </c:pt>
                <c:pt idx="296">
                  <c:v>29700</c:v>
                </c:pt>
                <c:pt idx="297">
                  <c:v>29800</c:v>
                </c:pt>
                <c:pt idx="298">
                  <c:v>29900</c:v>
                </c:pt>
                <c:pt idx="299">
                  <c:v>30000</c:v>
                </c:pt>
              </c:numCache>
            </c:numRef>
          </c:xVal>
          <c:yVal>
            <c:numRef>
              <c:f>Tabelle1!$H$19:$H$318</c:f>
              <c:numCache>
                <c:formatCode>General</c:formatCode>
                <c:ptCount val="300"/>
                <c:pt idx="0">
                  <c:v>24.9394092647923</c:v>
                </c:pt>
                <c:pt idx="1">
                  <c:v>45.8719778255389</c:v>
                </c:pt>
                <c:pt idx="2">
                  <c:v>63.6473435632853</c:v>
                </c:pt>
                <c:pt idx="3">
                  <c:v>78.8944696813389</c:v>
                </c:pt>
                <c:pt idx="4">
                  <c:v>92.0883885832088</c:v>
                </c:pt>
                <c:pt idx="5">
                  <c:v>103.594206914993</c:v>
                </c:pt>
                <c:pt idx="6">
                  <c:v>113.696899385101</c:v>
                </c:pt>
                <c:pt idx="7">
                  <c:v>122.621956770474</c:v>
                </c:pt>
                <c:pt idx="8">
                  <c:v>130.549994152822</c:v>
                </c:pt>
                <c:pt idx="9">
                  <c:v>137.627278167303</c:v>
                </c:pt>
                <c:pt idx="10">
                  <c:v>143.97343975905</c:v>
                </c:pt>
                <c:pt idx="11">
                  <c:v>149.687209836626</c:v>
                </c:pt>
                <c:pt idx="12">
                  <c:v>154.850742753563</c:v>
                </c:pt>
                <c:pt idx="13">
                  <c:v>159.532915754168</c:v>
                </c:pt>
                <c:pt idx="14">
                  <c:v>163.791875516078</c:v>
                </c:pt>
                <c:pt idx="15">
                  <c:v>167.677024084813</c:v>
                </c:pt>
                <c:pt idx="16">
                  <c:v>171.230582494322</c:v>
                </c:pt>
                <c:pt idx="17">
                  <c:v>174.488832815058</c:v>
                </c:pt>
                <c:pt idx="18">
                  <c:v>177.483112890744</c:v>
                </c:pt>
                <c:pt idx="19">
                  <c:v>180.240619109944</c:v>
                </c:pt>
                <c:pt idx="20">
                  <c:v>182.78505888483</c:v>
                </c:pt>
                <c:pt idx="21">
                  <c:v>185.137184514221</c:v>
                </c:pt>
                <c:pt idx="22">
                  <c:v>187.315232725146</c:v>
                </c:pt>
                <c:pt idx="23">
                  <c:v>189.335288680985</c:v>
                </c:pt>
                <c:pt idx="24">
                  <c:v>191.211589099937</c:v>
                </c:pt>
                <c:pt idx="25">
                  <c:v>192.956775981678</c:v>
                </c:pt>
                <c:pt idx="26">
                  <c:v>194.582110032705</c:v>
                </c:pt>
                <c:pt idx="27">
                  <c:v>196.097651024677</c:v>
                </c:pt>
                <c:pt idx="28">
                  <c:v>197.512410878543</c:v>
                </c:pt>
                <c:pt idx="29">
                  <c:v>198.834484140188</c:v>
                </c:pt>
                <c:pt idx="30">
                  <c:v>200.071159626422</c:v>
                </c:pt>
                <c:pt idx="31">
                  <c:v>201.229016318003</c:v>
                </c:pt>
                <c:pt idx="32">
                  <c:v>202.314006017253</c:v>
                </c:pt>
                <c:pt idx="33">
                  <c:v>203.331524840179</c:v>
                </c:pt>
                <c:pt idx="34">
                  <c:v>204.286475252641</c:v>
                </c:pt>
                <c:pt idx="35">
                  <c:v>205.183320068695</c:v>
                </c:pt>
                <c:pt idx="36">
                  <c:v>206.026129592301</c:v>
                </c:pt>
                <c:pt idx="37">
                  <c:v>206.818622890168</c:v>
                </c:pt>
                <c:pt idx="38">
                  <c:v>207.564204024917</c:v>
                </c:pt>
                <c:pt idx="39">
                  <c:v>208.26599394708</c:v>
                </c:pt>
                <c:pt idx="40">
                  <c:v>208.926858636509</c:v>
                </c:pt>
                <c:pt idx="41">
                  <c:v>209.549433994111</c:v>
                </c:pt>
                <c:pt idx="42">
                  <c:v>210.136147910177</c:v>
                </c:pt>
                <c:pt idx="43">
                  <c:v>210.689239873165</c:v>
                </c:pt>
                <c:pt idx="44">
                  <c:v>211.210778430423</c:v>
                </c:pt>
                <c:pt idx="45">
                  <c:v>211.702676768321</c:v>
                </c:pt>
                <c:pt idx="46">
                  <c:v>212.166706642016</c:v>
                </c:pt>
                <c:pt idx="47">
                  <c:v>212.604510853626</c:v>
                </c:pt>
                <c:pt idx="48">
                  <c:v>213.017614450807</c:v>
                </c:pt>
                <c:pt idx="49">
                  <c:v>213.40743479497</c:v>
                </c:pt>
                <c:pt idx="50">
                  <c:v>213.775290628904</c:v>
                </c:pt>
                <c:pt idx="51">
                  <c:v>214.12241025693</c:v>
                </c:pt>
                <c:pt idx="52">
                  <c:v>214.449938936389</c:v>
                </c:pt>
                <c:pt idx="53">
                  <c:v>214.758945566988</c:v>
                </c:pt>
                <c:pt idx="54">
                  <c:v>215.050428753895</c:v>
                </c:pt>
                <c:pt idx="55">
                  <c:v>215.325322311296</c:v>
                </c:pt>
                <c:pt idx="56">
                  <c:v>215.584500265189</c:v>
                </c:pt>
                <c:pt idx="57">
                  <c:v>215.828781407263</c:v>
                </c:pt>
                <c:pt idx="58">
                  <c:v>216.058933445729</c:v>
                </c:pt>
                <c:pt idx="59">
                  <c:v>216.275676793683</c:v>
                </c:pt>
                <c:pt idx="60">
                  <c:v>216.479688031056</c:v>
                </c:pt>
                <c:pt idx="61">
                  <c:v>216.671603072151</c:v>
                </c:pt>
                <c:pt idx="62">
                  <c:v>216.852020067281</c:v>
                </c:pt>
                <c:pt idx="63">
                  <c:v>217.02150206391</c:v>
                </c:pt>
                <c:pt idx="64">
                  <c:v>217.180579450001</c:v>
                </c:pt>
                <c:pt idx="65">
                  <c:v>217.329752199858</c:v>
                </c:pt>
                <c:pt idx="66">
                  <c:v>217.469491940638</c:v>
                </c:pt>
                <c:pt idx="67">
                  <c:v>217.600243855843</c:v>
                </c:pt>
                <c:pt idx="68">
                  <c:v>217.722428440431</c:v>
                </c:pt>
                <c:pt idx="69">
                  <c:v>217.836443120708</c:v>
                </c:pt>
                <c:pt idx="70">
                  <c:v>217.942663750879</c:v>
                </c:pt>
                <c:pt idx="71">
                  <c:v>218.041445996932</c:v>
                </c:pt>
                <c:pt idx="72">
                  <c:v>218.133126617521</c:v>
                </c:pt>
                <c:pt idx="73">
                  <c:v>218.218024650587</c:v>
                </c:pt>
                <c:pt idx="74">
                  <c:v>218.296442513585</c:v>
                </c:pt>
                <c:pt idx="75">
                  <c:v>218.368667024513</c:v>
                </c:pt>
                <c:pt idx="76">
                  <c:v>218.434970350209</c:v>
                </c:pt>
                <c:pt idx="77">
                  <c:v>218.495610887824</c:v>
                </c:pt>
                <c:pt idx="78">
                  <c:v>218.550834084825</c:v>
                </c:pt>
                <c:pt idx="79">
                  <c:v>218.600873202419</c:v>
                </c:pt>
                <c:pt idx="80">
                  <c:v>218.645950026832</c:v>
                </c:pt>
                <c:pt idx="81">
                  <c:v>218.686275532495</c:v>
                </c:pt>
                <c:pt idx="82">
                  <c:v>218.722050500848</c:v>
                </c:pt>
                <c:pt idx="83">
                  <c:v>218.753466098136</c:v>
                </c:pt>
                <c:pt idx="84">
                  <c:v>218.780704415289</c:v>
                </c:pt>
                <c:pt idx="85">
                  <c:v>218.803938972723</c:v>
                </c:pt>
                <c:pt idx="86">
                  <c:v>218.823335192643</c:v>
                </c:pt>
                <c:pt idx="87">
                  <c:v>218.839050841249</c:v>
                </c:pt>
                <c:pt idx="88">
                  <c:v>218.851236443007</c:v>
                </c:pt>
                <c:pt idx="89">
                  <c:v>218.860035669001</c:v>
                </c:pt>
                <c:pt idx="90">
                  <c:v>218.865585701219</c:v>
                </c:pt>
                <c:pt idx="91">
                  <c:v>218.868017574447</c:v>
                </c:pt>
                <c:pt idx="92">
                  <c:v>218.867456497365</c:v>
                </c:pt>
                <c:pt idx="93">
                  <c:v>218.864022154261</c:v>
                </c:pt>
                <c:pt idx="94">
                  <c:v>218.8578289887</c:v>
                </c:pt>
                <c:pt idx="95">
                  <c:v>218.848986470387</c:v>
                </c:pt>
                <c:pt idx="96">
                  <c:v>218.837599346335</c:v>
                </c:pt>
                <c:pt idx="97">
                  <c:v>218.823767877407</c:v>
                </c:pt>
                <c:pt idx="98">
                  <c:v>218.807588061184</c:v>
                </c:pt>
                <c:pt idx="99">
                  <c:v>218.789151842073</c:v>
                </c:pt>
                <c:pt idx="100">
                  <c:v>218.768547309473</c:v>
                </c:pt>
                <c:pt idx="101">
                  <c:v>218.745858884774</c:v>
                </c:pt>
                <c:pt idx="102">
                  <c:v>218.72116749791</c:v>
                </c:pt>
                <c:pt idx="103">
                  <c:v>218.694550754116</c:v>
                </c:pt>
                <c:pt idx="104">
                  <c:v>218.666083091521</c:v>
                </c:pt>
                <c:pt idx="105">
                  <c:v>218.635835930142</c:v>
                </c:pt>
                <c:pt idx="106">
                  <c:v>218.603877812808</c:v>
                </c:pt>
                <c:pt idx="107">
                  <c:v>218.570274538517</c:v>
                </c:pt>
                <c:pt idx="108">
                  <c:v>218.535089288686</c:v>
                </c:pt>
                <c:pt idx="109">
                  <c:v>218.498382746722</c:v>
                </c:pt>
                <c:pt idx="110">
                  <c:v>218.460213211316</c:v>
                </c:pt>
                <c:pt idx="111">
                  <c:v>218.420636703835</c:v>
                </c:pt>
                <c:pt idx="112">
                  <c:v>218.379707070157</c:v>
                </c:pt>
                <c:pt idx="113">
                  <c:v>218.337476077285</c:v>
                </c:pt>
                <c:pt idx="114">
                  <c:v>218.293993505029</c:v>
                </c:pt>
                <c:pt idx="115">
                  <c:v>218.249307233056</c:v>
                </c:pt>
                <c:pt idx="116">
                  <c:v>218.203463323563</c:v>
                </c:pt>
                <c:pt idx="117">
                  <c:v>218.156506099829</c:v>
                </c:pt>
                <c:pt idx="118">
                  <c:v>218.108478220878</c:v>
                </c:pt>
                <c:pt idx="119">
                  <c:v>218.059420752464</c:v>
                </c:pt>
                <c:pt idx="120">
                  <c:v>218.009373234597</c:v>
                </c:pt>
                <c:pt idx="121">
                  <c:v>217.958373745786</c:v>
                </c:pt>
                <c:pt idx="122">
                  <c:v>217.906458964195</c:v>
                </c:pt>
                <c:pt idx="123">
                  <c:v>217.853664225864</c:v>
                </c:pt>
                <c:pt idx="124">
                  <c:v>217.800023580171</c:v>
                </c:pt>
                <c:pt idx="125">
                  <c:v>217.745569842667</c:v>
                </c:pt>
                <c:pt idx="126">
                  <c:v>217.690334645439</c:v>
                </c:pt>
                <c:pt idx="127">
                  <c:v>217.634348485124</c:v>
                </c:pt>
                <c:pt idx="128">
                  <c:v>217.577640768697</c:v>
                </c:pt>
                <c:pt idx="129">
                  <c:v>217.520239857158</c:v>
                </c:pt>
                <c:pt idx="130">
                  <c:v>217.462173107217</c:v>
                </c:pt>
                <c:pt idx="131">
                  <c:v>217.403466911088</c:v>
                </c:pt>
                <c:pt idx="132">
                  <c:v>217.344146734486</c:v>
                </c:pt>
                <c:pt idx="133">
                  <c:v>217.284237152919</c:v>
                </c:pt>
                <c:pt idx="134">
                  <c:v>217.223761886363</c:v>
                </c:pt>
                <c:pt idx="135">
                  <c:v>217.1627438324</c:v>
                </c:pt>
                <c:pt idx="136">
                  <c:v>217.101205097893</c:v>
                </c:pt>
                <c:pt idx="137">
                  <c:v>217.039167029283</c:v>
                </c:pt>
                <c:pt idx="138">
                  <c:v>216.976650241555</c:v>
                </c:pt>
                <c:pt idx="139">
                  <c:v>216.913674645965</c:v>
                </c:pt>
                <c:pt idx="140">
                  <c:v>216.85025947656</c:v>
                </c:pt>
                <c:pt idx="141">
                  <c:v>216.786423315575</c:v>
                </c:pt>
                <c:pt idx="142">
                  <c:v>216.722184117745</c:v>
                </c:pt>
                <c:pt idx="143">
                  <c:v>216.657559233592</c:v>
                </c:pt>
                <c:pt idx="144">
                  <c:v>216.592565431728</c:v>
                </c:pt>
                <c:pt idx="145">
                  <c:v>216.527218920235</c:v>
                </c:pt>
                <c:pt idx="146">
                  <c:v>216.461535367147</c:v>
                </c:pt>
                <c:pt idx="147">
                  <c:v>216.395529920091</c:v>
                </c:pt>
                <c:pt idx="148">
                  <c:v>216.329217225118</c:v>
                </c:pt>
                <c:pt idx="149">
                  <c:v>216.262611444767</c:v>
                </c:pt>
                <c:pt idx="150">
                  <c:v>216.195726275394</c:v>
                </c:pt>
                <c:pt idx="151">
                  <c:v>216.128574963795</c:v>
                </c:pt>
                <c:pt idx="152">
                  <c:v>216.061170323169</c:v>
                </c:pt>
                <c:pt idx="153">
                  <c:v>215.993524748437</c:v>
                </c:pt>
                <c:pt idx="154">
                  <c:v>215.925650230949</c:v>
                </c:pt>
                <c:pt idx="155">
                  <c:v>215.857558372616</c:v>
                </c:pt>
                <c:pt idx="156">
                  <c:v>215.78926039948</c:v>
                </c:pt>
                <c:pt idx="157">
                  <c:v>215.720767174754</c:v>
                </c:pt>
                <c:pt idx="158">
                  <c:v>215.652089211353</c:v>
                </c:pt>
                <c:pt idx="159">
                  <c:v>215.583236683936</c:v>
                </c:pt>
                <c:pt idx="160">
                  <c:v>215.514219440493</c:v>
                </c:pt>
                <c:pt idx="161">
                  <c:v>215.445047013477</c:v>
                </c:pt>
                <c:pt idx="162">
                  <c:v>215.375728630511</c:v>
                </c:pt>
                <c:pt idx="163">
                  <c:v>215.306273224698</c:v>
                </c:pt>
                <c:pt idx="164">
                  <c:v>215.236689444529</c:v>
                </c:pt>
                <c:pt idx="165">
                  <c:v>215.166985663424</c:v>
                </c:pt>
                <c:pt idx="166">
                  <c:v>215.097169988915</c:v>
                </c:pt>
                <c:pt idx="167">
                  <c:v>215.027250271485</c:v>
                </c:pt>
                <c:pt idx="168">
                  <c:v>214.95723411308</c:v>
                </c:pt>
                <c:pt idx="169">
                  <c:v>214.887128875308</c:v>
                </c:pt>
                <c:pt idx="170">
                  <c:v>214.816941687332</c:v>
                </c:pt>
                <c:pt idx="171">
                  <c:v>214.746679453479</c:v>
                </c:pt>
                <c:pt idx="172">
                  <c:v>214.676348860568</c:v>
                </c:pt>
                <c:pt idx="173">
                  <c:v>214.605956384976</c:v>
                </c:pt>
                <c:pt idx="174">
                  <c:v>214.535508299445</c:v>
                </c:pt>
                <c:pt idx="175">
                  <c:v>214.465010679647</c:v>
                </c:pt>
                <c:pt idx="176">
                  <c:v>214.394469410514</c:v>
                </c:pt>
                <c:pt idx="177">
                  <c:v>214.323890192338</c:v>
                </c:pt>
                <c:pt idx="178">
                  <c:v>214.253278546664</c:v>
                </c:pt>
                <c:pt idx="179">
                  <c:v>214.182639821965</c:v>
                </c:pt>
                <c:pt idx="180">
                  <c:v>214.111979199123</c:v>
                </c:pt>
                <c:pt idx="181">
                  <c:v>214.041301696718</c:v>
                </c:pt>
                <c:pt idx="182">
                  <c:v>213.97061217613</c:v>
                </c:pt>
                <c:pt idx="183">
                  <c:v>213.899915346466</c:v>
                </c:pt>
                <c:pt idx="184">
                  <c:v>213.829215769315</c:v>
                </c:pt>
                <c:pt idx="185">
                  <c:v>213.758517863343</c:v>
                </c:pt>
                <c:pt idx="186">
                  <c:v>213.687825908725</c:v>
                </c:pt>
                <c:pt idx="187">
                  <c:v>213.617144051431</c:v>
                </c:pt>
                <c:pt idx="188">
                  <c:v>213.546476307362</c:v>
                </c:pt>
                <c:pt idx="189">
                  <c:v>213.475826566348</c:v>
                </c:pt>
                <c:pt idx="190">
                  <c:v>213.405198596013</c:v>
                </c:pt>
                <c:pt idx="191">
                  <c:v>213.334596045506</c:v>
                </c:pt>
                <c:pt idx="192">
                  <c:v>213.264022449109</c:v>
                </c:pt>
                <c:pt idx="193">
                  <c:v>213.193481229728</c:v>
                </c:pt>
                <c:pt idx="194">
                  <c:v>213.122975702261</c:v>
                </c:pt>
                <c:pt idx="195">
                  <c:v>213.052509076862</c:v>
                </c:pt>
                <c:pt idx="196">
                  <c:v>212.982084462094</c:v>
                </c:pt>
                <c:pt idx="197">
                  <c:v>212.911704867976</c:v>
                </c:pt>
                <c:pt idx="198">
                  <c:v>212.841373208937</c:v>
                </c:pt>
                <c:pt idx="199">
                  <c:v>212.771092306668</c:v>
                </c:pt>
                <c:pt idx="200">
                  <c:v>212.700864892882</c:v>
                </c:pt>
                <c:pt idx="201">
                  <c:v>212.630693611989</c:v>
                </c:pt>
                <c:pt idx="202">
                  <c:v>212.560581023681</c:v>
                </c:pt>
                <c:pt idx="203">
                  <c:v>212.490529605435</c:v>
                </c:pt>
                <c:pt idx="204">
                  <c:v>212.420541754934</c:v>
                </c:pt>
                <c:pt idx="205">
                  <c:v>212.350619792416</c:v>
                </c:pt>
                <c:pt idx="206">
                  <c:v>212.280765962945</c:v>
                </c:pt>
                <c:pt idx="207">
                  <c:v>212.210982438607</c:v>
                </c:pt>
                <c:pt idx="208">
                  <c:v>212.141271320646</c:v>
                </c:pt>
                <c:pt idx="209">
                  <c:v>212.071634641521</c:v>
                </c:pt>
                <c:pt idx="210">
                  <c:v>212.002074366909</c:v>
                </c:pt>
                <c:pt idx="211">
                  <c:v>211.93259239764</c:v>
                </c:pt>
                <c:pt idx="212">
                  <c:v>211.863190571571</c:v>
                </c:pt>
                <c:pt idx="213">
                  <c:v>211.793870665408</c:v>
                </c:pt>
                <c:pt idx="214">
                  <c:v>211.724634396465</c:v>
                </c:pt>
                <c:pt idx="215">
                  <c:v>211.65548342437</c:v>
                </c:pt>
                <c:pt idx="216">
                  <c:v>211.586419352724</c:v>
                </c:pt>
                <c:pt idx="217">
                  <c:v>211.517443730705</c:v>
                </c:pt>
                <c:pt idx="218">
                  <c:v>211.448558054619</c:v>
                </c:pt>
                <c:pt idx="219">
                  <c:v>211.379763769414</c:v>
                </c:pt>
                <c:pt idx="220">
                  <c:v>211.311062270139</c:v>
                </c:pt>
                <c:pt idx="221">
                  <c:v>211.242454903365</c:v>
                </c:pt>
                <c:pt idx="222">
                  <c:v>211.173942968557</c:v>
                </c:pt>
                <c:pt idx="223">
                  <c:v>211.105527719413</c:v>
                </c:pt>
                <c:pt idx="224">
                  <c:v>211.037210365157</c:v>
                </c:pt>
                <c:pt idx="225">
                  <c:v>210.968992071792</c:v>
                </c:pt>
                <c:pt idx="226">
                  <c:v>210.900873963323</c:v>
                </c:pt>
                <c:pt idx="227">
                  <c:v>210.832857122936</c:v>
                </c:pt>
                <c:pt idx="228">
                  <c:v>210.764942594149</c:v>
                </c:pt>
                <c:pt idx="229">
                  <c:v>210.697131381922</c:v>
                </c:pt>
                <c:pt idx="230">
                  <c:v>210.62942445374</c:v>
                </c:pt>
                <c:pt idx="231">
                  <c:v>210.561822740664</c:v>
                </c:pt>
                <c:pt idx="232">
                  <c:v>210.494327138344</c:v>
                </c:pt>
                <c:pt idx="233">
                  <c:v>210.426938508014</c:v>
                </c:pt>
                <c:pt idx="234">
                  <c:v>210.35965767745</c:v>
                </c:pt>
                <c:pt idx="235">
                  <c:v>210.292485441903</c:v>
                </c:pt>
                <c:pt idx="236">
                  <c:v>210.225422565001</c:v>
                </c:pt>
                <c:pt idx="237">
                  <c:v>210.158469779633</c:v>
                </c:pt>
                <c:pt idx="238">
                  <c:v>210.091627788803</c:v>
                </c:pt>
                <c:pt idx="239">
                  <c:v>210.024897266455</c:v>
                </c:pt>
                <c:pt idx="240">
                  <c:v>209.958278858283</c:v>
                </c:pt>
                <c:pt idx="241">
                  <c:v>209.891773182515</c:v>
                </c:pt>
                <c:pt idx="242">
                  <c:v>209.825380830668</c:v>
                </c:pt>
                <c:pt idx="243">
                  <c:v>209.759102368294</c:v>
                </c:pt>
                <c:pt idx="244">
                  <c:v>209.692938335694</c:v>
                </c:pt>
                <c:pt idx="245">
                  <c:v>209.626889248616</c:v>
                </c:pt>
                <c:pt idx="246">
                  <c:v>209.560955598936</c:v>
                </c:pt>
                <c:pt idx="247">
                  <c:v>209.495137855314</c:v>
                </c:pt>
                <c:pt idx="248">
                  <c:v>209.429436463839</c:v>
                </c:pt>
                <c:pt idx="249">
                  <c:v>209.363851848648</c:v>
                </c:pt>
                <c:pt idx="250">
                  <c:v>209.298384412532</c:v>
                </c:pt>
                <c:pt idx="251">
                  <c:v>209.233034537528</c:v>
                </c:pt>
                <c:pt idx="252">
                  <c:v>209.167802585487</c:v>
                </c:pt>
                <c:pt idx="253">
                  <c:v>209.102688898636</c:v>
                </c:pt>
                <c:pt idx="254">
                  <c:v>209.037693800112</c:v>
                </c:pt>
                <c:pt idx="255">
                  <c:v>208.972817594495</c:v>
                </c:pt>
                <c:pt idx="256">
                  <c:v>208.908060568317</c:v>
                </c:pt>
                <c:pt idx="257">
                  <c:v>208.84342299056</c:v>
                </c:pt>
                <c:pt idx="258">
                  <c:v>208.778905113138</c:v>
                </c:pt>
                <c:pt idx="259">
                  <c:v>208.714507171374</c:v>
                </c:pt>
                <c:pt idx="260">
                  <c:v>208.650229384451</c:v>
                </c:pt>
                <c:pt idx="261">
                  <c:v>208.586071955862</c:v>
                </c:pt>
                <c:pt idx="262">
                  <c:v>208.522035073844</c:v>
                </c:pt>
                <c:pt idx="263">
                  <c:v>208.458118911797</c:v>
                </c:pt>
                <c:pt idx="264">
                  <c:v>208.394323628696</c:v>
                </c:pt>
                <c:pt idx="265">
                  <c:v>208.330649369491</c:v>
                </c:pt>
                <c:pt idx="266">
                  <c:v>208.267096265495</c:v>
                </c:pt>
                <c:pt idx="267">
                  <c:v>208.203664434761</c:v>
                </c:pt>
                <c:pt idx="268">
                  <c:v>208.140353982454</c:v>
                </c:pt>
                <c:pt idx="269">
                  <c:v>208.077165001203</c:v>
                </c:pt>
                <c:pt idx="270">
                  <c:v>208.014097571457</c:v>
                </c:pt>
                <c:pt idx="271">
                  <c:v>207.951151761817</c:v>
                </c:pt>
                <c:pt idx="272">
                  <c:v>207.888327629374</c:v>
                </c:pt>
                <c:pt idx="273">
                  <c:v>207.825625220022</c:v>
                </c:pt>
                <c:pt idx="274">
                  <c:v>207.76304456878</c:v>
                </c:pt>
                <c:pt idx="275">
                  <c:v>207.700585700089</c:v>
                </c:pt>
                <c:pt idx="276">
                  <c:v>207.638248628115</c:v>
                </c:pt>
                <c:pt idx="277">
                  <c:v>207.576033357033</c:v>
                </c:pt>
                <c:pt idx="278">
                  <c:v>207.513939881311</c:v>
                </c:pt>
                <c:pt idx="279">
                  <c:v>207.451968185983</c:v>
                </c:pt>
                <c:pt idx="280">
                  <c:v>207.390118246918</c:v>
                </c:pt>
                <c:pt idx="281">
                  <c:v>207.328390031075</c:v>
                </c:pt>
                <c:pt idx="282">
                  <c:v>207.26678349676</c:v>
                </c:pt>
                <c:pt idx="283">
                  <c:v>207.205298593871</c:v>
                </c:pt>
                <c:pt idx="284">
                  <c:v>207.143935264137</c:v>
                </c:pt>
                <c:pt idx="285">
                  <c:v>207.082693441355</c:v>
                </c:pt>
                <c:pt idx="286">
                  <c:v>207.021573051613</c:v>
                </c:pt>
                <c:pt idx="287">
                  <c:v>206.960574013514</c:v>
                </c:pt>
                <c:pt idx="288">
                  <c:v>206.899696238392</c:v>
                </c:pt>
                <c:pt idx="289">
                  <c:v>206.838939630525</c:v>
                </c:pt>
                <c:pt idx="290">
                  <c:v>206.778304087332</c:v>
                </c:pt>
                <c:pt idx="291">
                  <c:v>206.717789499581</c:v>
                </c:pt>
                <c:pt idx="292">
                  <c:v>206.657395751581</c:v>
                </c:pt>
                <c:pt idx="293">
                  <c:v>206.597122721367</c:v>
                </c:pt>
                <c:pt idx="294">
                  <c:v>206.536970280892</c:v>
                </c:pt>
                <c:pt idx="295">
                  <c:v>206.4769382962</c:v>
                </c:pt>
                <c:pt idx="296">
                  <c:v>206.417026627608</c:v>
                </c:pt>
                <c:pt idx="297">
                  <c:v>206.357235129868</c:v>
                </c:pt>
                <c:pt idx="298">
                  <c:v>206.297563652343</c:v>
                </c:pt>
                <c:pt idx="299">
                  <c:v>206.238012039162</c:v>
                </c:pt>
              </c:numCache>
            </c:numRef>
          </c:yVal>
          <c:smooth val="1"/>
        </c:ser>
        <c:axId val="17371056"/>
        <c:axId val="8472685"/>
      </c:scatterChart>
      <c:valAx>
        <c:axId val="17371056"/>
        <c:scaling>
          <c:orientation val="minMax"/>
          <c:max val="3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dius r [p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2685"/>
        <c:crossesAt val="0"/>
        <c:crossBetween val="midCat"/>
      </c:valAx>
      <c:valAx>
        <c:axId val="8472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schwindigkeit v [k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710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8</xdr:row>
      <xdr:rowOff>19080</xdr:rowOff>
    </xdr:from>
    <xdr:to>
      <xdr:col>14</xdr:col>
      <xdr:colOff>98280</xdr:colOff>
      <xdr:row>46</xdr:row>
      <xdr:rowOff>114480</xdr:rowOff>
    </xdr:to>
    <xdr:graphicFrame>
      <xdr:nvGraphicFramePr>
        <xdr:cNvPr id="0" name="Chart 1"/>
        <xdr:cNvGraphicFramePr/>
      </xdr:nvGraphicFramePr>
      <xdr:xfrm>
        <a:off x="5433120" y="3000240"/>
        <a:ext cx="6331320" cy="46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3</xdr:row>
          <xdr:rowOff>9360</xdr:rowOff>
        </xdr:from>
        <xdr:to>
          <xdr:col>13</xdr:col>
          <xdr:colOff>10440</xdr:colOff>
          <xdr:row>14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69320</xdr:colOff>
          <xdr:row>3</xdr:row>
          <xdr:rowOff>152280</xdr:rowOff>
        </xdr:from>
        <xdr:to>
          <xdr:col>13</xdr:col>
          <xdr:colOff>720</xdr:colOff>
          <xdr:row>4</xdr:row>
          <xdr:rowOff>16200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69320</xdr:colOff>
          <xdr:row>2</xdr:row>
          <xdr:rowOff>0</xdr:rowOff>
        </xdr:from>
        <xdr:to>
          <xdr:col>12</xdr:col>
          <xdr:colOff>770040</xdr:colOff>
          <xdr:row>3</xdr:row>
          <xdr:rowOff>936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9</xdr:row>
          <xdr:rowOff>0</xdr:rowOff>
        </xdr:from>
        <xdr:to>
          <xdr:col>13</xdr:col>
          <xdr:colOff>720</xdr:colOff>
          <xdr:row>10</xdr:row>
          <xdr:rowOff>-936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720</xdr:colOff>
          <xdr:row>16</xdr:row>
          <xdr:rowOff>0</xdr:rowOff>
        </xdr:from>
        <xdr:to>
          <xdr:col>13</xdr:col>
          <xdr:colOff>720</xdr:colOff>
          <xdr:row>17</xdr:row>
          <xdr:rowOff>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</xdr:row>
          <xdr:rowOff>0</xdr:rowOff>
        </xdr:from>
        <xdr:to>
          <xdr:col>13</xdr:col>
          <xdr:colOff>720</xdr:colOff>
          <xdr:row>7</xdr:row>
          <xdr:rowOff>0</xdr:rowOff>
        </xdr:to>
        <xdr:sp>
          <xdr:nvSpPr>
            <xdr:cNvPr id="0" name="Scroll Ba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720</xdr:colOff>
          <xdr:row>11</xdr:row>
          <xdr:rowOff>0</xdr:rowOff>
        </xdr:from>
        <xdr:to>
          <xdr:col>13</xdr:col>
          <xdr:colOff>720</xdr:colOff>
          <xdr:row>12</xdr:row>
          <xdr:rowOff>0</xdr:rowOff>
        </xdr:to>
        <xdr:sp>
          <xdr:nvSpPr>
            <xdr:cNvPr id="0" name="Scroll Ba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15.13"/>
    <col collapsed="false" customWidth="true" hidden="false" outlineLevel="0" max="5" min="5" style="0" width="13.28"/>
    <col collapsed="false" customWidth="true" hidden="false" outlineLevel="0" max="6" min="6" style="0" width="12.56"/>
  </cols>
  <sheetData>
    <row r="1" customFormat="false" ht="18" hidden="false" customHeight="false" outlineLevel="0" collapsed="false">
      <c r="A1" s="1" t="s">
        <v>0</v>
      </c>
      <c r="F1" s="0" t="s">
        <v>1</v>
      </c>
    </row>
    <row r="2" customFormat="false" ht="12.75" hidden="false" customHeight="false" outlineLevel="0" collapsed="false">
      <c r="A2" s="2"/>
      <c r="K2" s="3" t="s">
        <v>2</v>
      </c>
    </row>
    <row r="3" customFormat="false" ht="12.75" hidden="false" customHeight="false" outlineLevel="0" collapsed="false">
      <c r="J3" s="0" t="n">
        <v>28</v>
      </c>
    </row>
    <row r="4" customFormat="false" ht="12.75" hidden="false" customHeight="false" outlineLevel="0" collapsed="false">
      <c r="A4" s="4" t="s">
        <v>3</v>
      </c>
      <c r="K4" s="3" t="s">
        <v>4</v>
      </c>
    </row>
    <row r="5" customFormat="false" ht="12.75" hidden="false" customHeight="false" outlineLevel="0" collapsed="false">
      <c r="B5" s="5" t="s">
        <v>5</v>
      </c>
      <c r="C5" s="6" t="n">
        <f aca="false">J17*360000</f>
        <v>2880000</v>
      </c>
      <c r="D5" s="0" t="s">
        <v>6</v>
      </c>
      <c r="J5" s="0" t="n">
        <v>37</v>
      </c>
    </row>
    <row r="6" customFormat="false" ht="12.75" hidden="false" customHeight="false" outlineLevel="0" collapsed="false">
      <c r="C6" s="6"/>
      <c r="K6" s="3" t="s">
        <v>7</v>
      </c>
    </row>
    <row r="7" customFormat="false" ht="12.75" hidden="false" customHeight="false" outlineLevel="0" collapsed="false">
      <c r="A7" s="4" t="s">
        <v>8</v>
      </c>
      <c r="C7" s="6"/>
      <c r="F7" s="4" t="s">
        <v>9</v>
      </c>
      <c r="J7" s="0" t="n">
        <v>11</v>
      </c>
    </row>
    <row r="8" customFormat="false" ht="12.75" hidden="false" customHeight="false" outlineLevel="0" collapsed="false">
      <c r="A8" s="0" t="s">
        <v>10</v>
      </c>
      <c r="C8" s="6" t="n">
        <f aca="false">J3*1E-020</f>
        <v>2.8E-019</v>
      </c>
      <c r="D8" s="0" t="s">
        <v>11</v>
      </c>
      <c r="F8" s="0" t="s">
        <v>12</v>
      </c>
      <c r="H8" s="6" t="n">
        <f aca="false">J10*1E-019</f>
        <v>1E-018</v>
      </c>
      <c r="I8" s="0" t="s">
        <v>11</v>
      </c>
    </row>
    <row r="9" customFormat="false" ht="12.75" hidden="false" customHeight="false" outlineLevel="0" collapsed="false">
      <c r="A9" s="0" t="s">
        <v>13</v>
      </c>
      <c r="C9" s="7" t="n">
        <f aca="false">-3+(2)/100*J5</f>
        <v>-2.26</v>
      </c>
      <c r="F9" s="0" t="s">
        <v>14</v>
      </c>
      <c r="H9" s="7" t="n">
        <f aca="false">J12*50+50</f>
        <v>1050</v>
      </c>
      <c r="I9" s="0" t="s">
        <v>15</v>
      </c>
      <c r="K9" s="3" t="s">
        <v>16</v>
      </c>
    </row>
    <row r="10" customFormat="false" ht="12.75" hidden="false" customHeight="false" outlineLevel="0" collapsed="false">
      <c r="A10" s="0" t="s">
        <v>17</v>
      </c>
      <c r="C10" s="7" t="n">
        <f aca="false">J7*100+100</f>
        <v>1200</v>
      </c>
      <c r="D10" s="0" t="s">
        <v>15</v>
      </c>
      <c r="F10" s="0" t="s">
        <v>18</v>
      </c>
      <c r="H10" s="7" t="n">
        <f aca="false">J14*50+50</f>
        <v>600</v>
      </c>
      <c r="J10" s="0" t="n">
        <v>10</v>
      </c>
    </row>
    <row r="11" customFormat="false" ht="12.75" hidden="false" customHeight="false" outlineLevel="0" collapsed="false">
      <c r="C11" s="7"/>
      <c r="K11" s="3" t="s">
        <v>19</v>
      </c>
    </row>
    <row r="12" customFormat="false" ht="12.75" hidden="false" customHeight="false" outlineLevel="0" collapsed="false">
      <c r="A12" s="4" t="s">
        <v>20</v>
      </c>
      <c r="C12" s="7"/>
      <c r="J12" s="0" t="n">
        <v>20</v>
      </c>
    </row>
    <row r="13" customFormat="false" ht="12.75" hidden="false" customHeight="false" outlineLevel="0" collapsed="false">
      <c r="B13" s="5" t="s">
        <v>21</v>
      </c>
      <c r="C13" s="7" t="n">
        <f aca="false">0.00000000006674</f>
        <v>6.674E-011</v>
      </c>
      <c r="D13" s="0" t="s">
        <v>22</v>
      </c>
      <c r="K13" s="3" t="s">
        <v>23</v>
      </c>
    </row>
    <row r="14" customFormat="false" ht="12.75" hidden="false" customHeight="false" outlineLevel="0" collapsed="false">
      <c r="B14" s="5" t="s">
        <v>24</v>
      </c>
      <c r="C14" s="6" t="n">
        <v>1.9891E+030</v>
      </c>
      <c r="D14" s="0" t="s">
        <v>25</v>
      </c>
      <c r="J14" s="0" t="n">
        <v>11</v>
      </c>
    </row>
    <row r="15" customFormat="false" ht="12.75" hidden="false" customHeight="false" outlineLevel="0" collapsed="false">
      <c r="B15" s="5" t="s">
        <v>26</v>
      </c>
      <c r="C15" s="6" t="n">
        <v>30856802500000000</v>
      </c>
      <c r="D15" s="0" t="s">
        <v>27</v>
      </c>
    </row>
    <row r="16" customFormat="false" ht="12.75" hidden="false" customHeight="false" outlineLevel="0" collapsed="false">
      <c r="A16" s="5"/>
      <c r="K16" s="3" t="s">
        <v>28</v>
      </c>
    </row>
    <row r="17" customFormat="false" ht="12.75" hidden="false" customHeight="false" outlineLevel="0" collapsed="false">
      <c r="J17" s="0" t="n">
        <v>8</v>
      </c>
    </row>
    <row r="18" customFormat="false" ht="12.75" hidden="false" customHeight="false" outlineLevel="0" collapsed="false">
      <c r="A18" s="8" t="s">
        <v>29</v>
      </c>
      <c r="B18" s="8" t="s">
        <v>30</v>
      </c>
      <c r="C18" s="8" t="s">
        <v>31</v>
      </c>
      <c r="D18" s="8" t="s">
        <v>32</v>
      </c>
      <c r="E18" s="8" t="s">
        <v>33</v>
      </c>
      <c r="F18" s="8" t="s">
        <v>34</v>
      </c>
      <c r="G18" s="8" t="s">
        <v>35</v>
      </c>
      <c r="H18" s="8" t="s">
        <v>36</v>
      </c>
    </row>
    <row r="19" customFormat="false" ht="12.75" hidden="false" customHeight="false" outlineLevel="0" collapsed="false">
      <c r="A19" s="5" t="n">
        <v>100</v>
      </c>
      <c r="B19" s="9" t="n">
        <f aca="false">A19*$C$15</f>
        <v>3.08568025E+018</v>
      </c>
      <c r="C19" s="6" t="n">
        <f aca="false">(4*PI()*$C$8*(1+B19/($C$10*$C$15))^($C$9)*B19^3)/3</f>
        <v>2.87565673174398E+037</v>
      </c>
      <c r="D19" s="6" t="n">
        <f aca="false">PI()*$H$9*$C$15*$H$8*EXP(-B19/($C$15*$H$10))*B19^2</f>
        <v>8.20369528114102E+038</v>
      </c>
      <c r="E19" s="6" t="n">
        <f aca="false">$C$5*$C$14+C19+D19</f>
        <v>8.54854703431542E+038</v>
      </c>
      <c r="F19" s="10" t="n">
        <f aca="false">SQRT($C$13*E19/B19)/1000</f>
        <v>135.976479702454</v>
      </c>
      <c r="G19" s="10" t="n">
        <f aca="false">SQRT($C$13*D19/B19)/1000</f>
        <v>133.205574831006</v>
      </c>
      <c r="H19" s="10" t="n">
        <f aca="false">SQRT($C$13*C19/B19)/1000</f>
        <v>24.9394092647923</v>
      </c>
    </row>
    <row r="20" customFormat="false" ht="12.75" hidden="false" customHeight="false" outlineLevel="0" collapsed="false">
      <c r="A20" s="0" t="n">
        <v>200</v>
      </c>
      <c r="B20" s="9" t="n">
        <f aca="false">A20*$C$15</f>
        <v>6.1713605E+018</v>
      </c>
      <c r="C20" s="6" t="n">
        <f aca="false">(4*PI()*$C$8*(1+B20/($C$10*$C$15))^($C$9)*B20^3)/3</f>
        <v>1.94576167717585E+038</v>
      </c>
      <c r="D20" s="6" t="n">
        <f aca="false">PI()*$H$9*$C$15*$H$8*EXP(-B20/($C$15*$H$10))*B20^2</f>
        <v>2.7777112528229E+039</v>
      </c>
      <c r="E20" s="6" t="n">
        <f aca="false">$C$5*$C$14+C20+D20</f>
        <v>2.97801602854048E+039</v>
      </c>
      <c r="F20" s="10" t="n">
        <f aca="false">SQRT($C$13*E20/B20)/1000</f>
        <v>179.459378090407</v>
      </c>
      <c r="G20" s="10" t="n">
        <f aca="false">SQRT($C$13*D20/B20)/1000</f>
        <v>173.319006947019</v>
      </c>
      <c r="H20" s="10" t="n">
        <f aca="false">SQRT($C$13*C20/B20)/1000</f>
        <v>45.8719778255389</v>
      </c>
    </row>
    <row r="21" customFormat="false" ht="12.75" hidden="false" customHeight="false" outlineLevel="0" collapsed="false">
      <c r="A21" s="5" t="n">
        <v>300</v>
      </c>
      <c r="B21" s="9" t="n">
        <f aca="false">A21*$C$15</f>
        <v>9.25704075E+018</v>
      </c>
      <c r="C21" s="6" t="n">
        <f aca="false">(4*PI()*$C$8*(1+B21/($C$10*$C$15))^($C$9)*B21^3)/3</f>
        <v>5.61883834846303E+038</v>
      </c>
      <c r="D21" s="6" t="n">
        <f aca="false">PI()*$H$9*$C$15*$H$8*EXP(-B21/($C$15*$H$10))*B21^2</f>
        <v>5.29038407820959E+039</v>
      </c>
      <c r="E21" s="6" t="n">
        <f aca="false">$C$5*$C$14+C21+D21</f>
        <v>5.85799652105589E+039</v>
      </c>
      <c r="F21" s="10" t="n">
        <f aca="false">SQRT($C$13*E21/B21)/1000</f>
        <v>205.509341709</v>
      </c>
      <c r="G21" s="10" t="n">
        <f aca="false">SQRT($C$13*D21/B21)/1000</f>
        <v>195.29926764607</v>
      </c>
      <c r="H21" s="10" t="n">
        <f aca="false">SQRT($C$13*C21/B21)/1000</f>
        <v>63.6473435632853</v>
      </c>
    </row>
    <row r="22" customFormat="false" ht="12.75" hidden="false" customHeight="false" outlineLevel="0" collapsed="false">
      <c r="A22" s="11" t="n">
        <v>400</v>
      </c>
      <c r="B22" s="12" t="n">
        <f aca="false">A22*$C$15</f>
        <v>1.2342721E+019</v>
      </c>
      <c r="C22" s="13" t="n">
        <f aca="false">(4*PI()*$C$8*(1+B22/($C$10*$C$15))^($C$9)*B22^3)/3</f>
        <v>1.15111266519715E+039</v>
      </c>
      <c r="D22" s="13" t="n">
        <f aca="false">PI()*$H$9*$C$15*$H$8*EXP(-B22/($C$15*$H$10))*B22^2</f>
        <v>7.96126833752301E+039</v>
      </c>
      <c r="E22" s="13" t="n">
        <f aca="false">$C$5*$C$14+C22+D22</f>
        <v>9.11810961072016E+039</v>
      </c>
      <c r="F22" s="14" t="n">
        <f aca="false">SQRT($C$13*E22/B22)/1000</f>
        <v>222.044514911201</v>
      </c>
      <c r="G22" s="14" t="n">
        <f aca="false">SQRT($C$13*D22/B22)/1000</f>
        <v>207.481211975728</v>
      </c>
      <c r="H22" s="14" t="n">
        <f aca="false">SQRT($C$13*C22/B22)/1000</f>
        <v>78.8944696813389</v>
      </c>
    </row>
    <row r="23" customFormat="false" ht="12.75" hidden="false" customHeight="false" outlineLevel="0" collapsed="false">
      <c r="A23" s="5" t="n">
        <v>500</v>
      </c>
      <c r="B23" s="9" t="n">
        <f aca="false">A23*$C$15</f>
        <v>1.542840125E+019</v>
      </c>
      <c r="C23" s="6" t="n">
        <f aca="false">(4*PI()*$C$8*(1+B23/($C$10*$C$15))^($C$9)*B23^3)/3</f>
        <v>1.96039898873415E+039</v>
      </c>
      <c r="D23" s="6" t="n">
        <f aca="false">PI()*$H$9*$C$15*$H$8*EXP(-B23/($C$15*$H$10))*B23^2</f>
        <v>1.05297939916617E+040</v>
      </c>
      <c r="E23" s="6" t="n">
        <f aca="false">$C$5*$C$14+C23+D23</f>
        <v>1.24959215883959E+040</v>
      </c>
      <c r="F23" s="10" t="n">
        <f aca="false">SQRT($C$13*E23/B23)/1000</f>
        <v>232.496695323867</v>
      </c>
      <c r="G23" s="10" t="n">
        <f aca="false">SQRT($C$13*D23/B23)/1000</f>
        <v>213.423666162681</v>
      </c>
      <c r="H23" s="10" t="n">
        <f aca="false">SQRT($C$13*C23/B23)/1000</f>
        <v>92.0883885832088</v>
      </c>
    </row>
    <row r="24" customFormat="false" ht="12.75" hidden="false" customHeight="false" outlineLevel="0" collapsed="false">
      <c r="A24" s="11" t="n">
        <v>600</v>
      </c>
      <c r="B24" s="12" t="n">
        <f aca="false">A24*$C$15</f>
        <v>1.85140815E+019</v>
      </c>
      <c r="C24" s="13" t="n">
        <f aca="false">(4*PI()*$C$8*(1+B24/($C$10*$C$15))^($C$9)*B24^3)/3</f>
        <v>2.97705534674425E+039</v>
      </c>
      <c r="D24" s="13" t="n">
        <f aca="false">PI()*$H$9*$C$15*$H$8*EXP(-B24/($C$15*$H$10))*B24^2</f>
        <v>1.28351205803587E+040</v>
      </c>
      <c r="E24" s="13" t="n">
        <f aca="false">$C$5*$C$14+C24+D24</f>
        <v>1.58179045351029E+040</v>
      </c>
      <c r="F24" s="14" t="n">
        <f aca="false">SQRT($C$13*E24/B24)/1000</f>
        <v>238.790195244211</v>
      </c>
      <c r="G24" s="14" t="n">
        <f aca="false">SQRT($C$13*D24/B24)/1000</f>
        <v>215.100783393428</v>
      </c>
      <c r="H24" s="14" t="n">
        <f aca="false">SQRT($C$13*C24/B24)/1000</f>
        <v>103.594206914993</v>
      </c>
    </row>
    <row r="25" customFormat="false" ht="12.75" hidden="false" customHeight="false" outlineLevel="0" collapsed="false">
      <c r="A25" s="5" t="n">
        <v>700</v>
      </c>
      <c r="B25" s="9" t="n">
        <f aca="false">A25*$C$15</f>
        <v>2.159976175E+019</v>
      </c>
      <c r="C25" s="6" t="n">
        <f aca="false">(4*PI()*$C$8*(1+B25/($C$10*$C$15))^($C$9)*B25^3)/3</f>
        <v>4.18369485509758E+039</v>
      </c>
      <c r="D25" s="6" t="n">
        <f aca="false">PI()*$H$9*$C$15*$H$8*EXP(-B25/($C$15*$H$10))*B25^2</f>
        <v>1.47880570942781E+040</v>
      </c>
      <c r="E25" s="6" t="n">
        <f aca="false">$C$5*$C$14+C25+D25</f>
        <v>1.89774805573757E+040</v>
      </c>
      <c r="F25" s="10" t="n">
        <f aca="false">SQRT($C$13*E25/B25)/1000</f>
        <v>242.151909659239</v>
      </c>
      <c r="G25" s="10" t="n">
        <f aca="false">SQRT($C$13*D25/B25)/1000</f>
        <v>213.758887274249</v>
      </c>
      <c r="H25" s="10" t="n">
        <f aca="false">SQRT($C$13*C25/B25)/1000</f>
        <v>113.696899385101</v>
      </c>
    </row>
    <row r="26" customFormat="false" ht="12.75" hidden="false" customHeight="false" outlineLevel="0" collapsed="false">
      <c r="A26" s="11" t="n">
        <v>800</v>
      </c>
      <c r="B26" s="12" t="n">
        <f aca="false">A26*$C$15</f>
        <v>2.4685442E+019</v>
      </c>
      <c r="C26" s="13" t="n">
        <f aca="false">(4*PI()*$C$8*(1+B26/($C$10*$C$15))^($C$9)*B26^3)/3</f>
        <v>5.56149037432388E+039</v>
      </c>
      <c r="D26" s="13" t="n">
        <f aca="false">PI()*$H$9*$C$15*$H$8*EXP(-B26/($C$15*$H$10))*B26^2</f>
        <v>1.63498058147858E+040</v>
      </c>
      <c r="E26" s="13" t="n">
        <f aca="false">$C$5*$C$14+C26+D26</f>
        <v>2.19170247971097E+040</v>
      </c>
      <c r="F26" s="14" t="n">
        <f aca="false">SQRT($C$13*E26/B26)/1000</f>
        <v>243.424029250214</v>
      </c>
      <c r="G26" s="14" t="n">
        <f aca="false">SQRT($C$13*D26/B26)/1000</f>
        <v>210.246583248627</v>
      </c>
      <c r="H26" s="14" t="n">
        <f aca="false">SQRT($C$13*C26/B26)/1000</f>
        <v>122.621956770474</v>
      </c>
    </row>
    <row r="27" customFormat="false" ht="12.75" hidden="false" customHeight="false" outlineLevel="0" collapsed="false">
      <c r="A27" s="5" t="n">
        <v>900</v>
      </c>
      <c r="B27" s="15" t="n">
        <f aca="false">A27*$C$15</f>
        <v>2.777112225E+019</v>
      </c>
      <c r="C27" s="16" t="n">
        <f aca="false">(4*PI()*$C$8*(1+B27/($C$10*$C$15))^($C$9)*B27^3)/3</f>
        <v>7.09187286294738E+039</v>
      </c>
      <c r="D27" s="16" t="n">
        <f aca="false">PI()*$H$9*$C$15*$H$8*EXP(-B27/($C$15*$H$10))*B27^2</f>
        <v>1.75160118444664E+040</v>
      </c>
      <c r="E27" s="16" t="n">
        <f aca="false">$C$5*$C$14+C27+D27</f>
        <v>2.46136133154137E+040</v>
      </c>
      <c r="F27" s="17" t="n">
        <f aca="false">SQRT($C$13*E27/B27)/1000</f>
        <v>243.211481254836</v>
      </c>
      <c r="G27" s="10" t="n">
        <f aca="false">SQRT($C$13*D27/B27)/1000</f>
        <v>205.170067406446</v>
      </c>
      <c r="H27" s="10" t="n">
        <f aca="false">SQRT($C$13*C27/B27)/1000</f>
        <v>130.549994152822</v>
      </c>
    </row>
    <row r="28" customFormat="false" ht="12.75" hidden="false" customHeight="false" outlineLevel="0" collapsed="false">
      <c r="A28" s="11" t="n">
        <v>1000</v>
      </c>
      <c r="B28" s="12" t="n">
        <f aca="false">A28*$C$15</f>
        <v>3.08568025E+019</v>
      </c>
      <c r="C28" s="13" t="n">
        <f aca="false">(4*PI()*$C$8*(1+B28/($C$10*$C$15))^($C$9)*B28^3)/3</f>
        <v>8.7573712374451E+039</v>
      </c>
      <c r="D28" s="13" t="n">
        <f aca="false">PI()*$H$9*$C$15*$H$8*EXP(-B28/($C$15*$H$10))*B28^2</f>
        <v>1.83049184188991E+040</v>
      </c>
      <c r="E28" s="13" t="n">
        <f aca="false">$C$5*$C$14+C28+D28</f>
        <v>2.70680182643442E+040</v>
      </c>
      <c r="F28" s="14" t="n">
        <f aca="false">SQRT($C$13*E28/B28)/1000</f>
        <v>241.961278820058</v>
      </c>
      <c r="G28" s="14" t="n">
        <f aca="false">SQRT($C$13*D28/B28)/1000</f>
        <v>198.976386486749</v>
      </c>
      <c r="H28" s="14" t="n">
        <f aca="false">SQRT($C$13*C28/B28)/1000</f>
        <v>137.627278167303</v>
      </c>
    </row>
    <row r="29" customFormat="false" ht="12.75" hidden="false" customHeight="false" outlineLevel="0" collapsed="false">
      <c r="A29" s="5" t="n">
        <v>1100</v>
      </c>
      <c r="B29" s="15" t="n">
        <f aca="false">A29*$C$15</f>
        <v>3.394248275E+019</v>
      </c>
      <c r="C29" s="16" t="n">
        <f aca="false">(4*PI()*$C$8*(1+B29/($C$10*$C$15))^($C$9)*B29^3)/3</f>
        <v>1.05419794476889E+040</v>
      </c>
      <c r="D29" s="16" t="n">
        <f aca="false">PI()*$H$9*$C$15*$H$8*EXP(-B29/($C$15*$H$10))*B29^2</f>
        <v>1.87486824898262E+040</v>
      </c>
      <c r="E29" s="16" t="n">
        <f aca="false">$C$5*$C$14+C29+D29</f>
        <v>2.92963905455151E+040</v>
      </c>
      <c r="F29" s="17" t="n">
        <f aca="false">SQRT($C$13*E29/B29)/1000</f>
        <v>240.009458130762</v>
      </c>
      <c r="G29" s="10" t="n">
        <f aca="false">SQRT($C$13*D29/B29)/1000</f>
        <v>192.0024079551</v>
      </c>
      <c r="H29" s="10" t="n">
        <f aca="false">SQRT($C$13*C29/B29)/1000</f>
        <v>143.97343975905</v>
      </c>
    </row>
    <row r="30" customFormat="false" ht="12.75" hidden="false" customHeight="false" outlineLevel="0" collapsed="false">
      <c r="A30" s="0" t="n">
        <v>1200</v>
      </c>
      <c r="B30" s="15" t="n">
        <f aca="false">A30*$C$15</f>
        <v>3.7028163E+019</v>
      </c>
      <c r="C30" s="16" t="n">
        <f aca="false">(4*PI()*$C$8*(1+B30/($C$10*$C$15))^($C$9)*B30^3)/3</f>
        <v>1.2431265758219E+040</v>
      </c>
      <c r="D30" s="16" t="n">
        <f aca="false">PI()*$H$9*$C$15*$H$8*EXP(-B30/($C$15*$H$10))*B30^2</f>
        <v>1.88871079458817E+040</v>
      </c>
      <c r="E30" s="16" t="n">
        <f aca="false">$C$5*$C$14+C30+D30</f>
        <v>3.13241023121008E+040</v>
      </c>
      <c r="F30" s="17" t="n">
        <f aca="false">SQRT($C$13*E30/B30)/1000</f>
        <v>237.610886510573</v>
      </c>
      <c r="G30" s="10" t="n">
        <f aca="false">SQRT($C$13*D30/B30)/1000</f>
        <v>184.505683621638</v>
      </c>
      <c r="H30" s="10" t="n">
        <f aca="false">SQRT($C$13*C30/B30)/1000</f>
        <v>149.687209836626</v>
      </c>
    </row>
    <row r="31" customFormat="false" ht="12.75" hidden="false" customHeight="false" outlineLevel="0" collapsed="false">
      <c r="A31" s="5" t="n">
        <v>1300</v>
      </c>
      <c r="B31" s="15" t="n">
        <f aca="false">A31*$C$15</f>
        <v>4.011384325E+019</v>
      </c>
      <c r="C31" s="16" t="n">
        <f aca="false">(4*PI()*$C$8*(1+B31/($C$10*$C$15))^($C$9)*B31^3)/3</f>
        <v>1.44123452258364E+040</v>
      </c>
      <c r="D31" s="16" t="n">
        <f aca="false">PI()*$H$9*$C$15*$H$8*EXP(-B31/($C$15*$H$10))*B31^2</f>
        <v>1.87632152733754E+040</v>
      </c>
      <c r="E31" s="16" t="n">
        <f aca="false">$C$5*$C$14+C31+D31</f>
        <v>3.31812891072118E+040</v>
      </c>
      <c r="F31" s="17" t="n">
        <f aca="false">SQRT($C$13*E31/B31)/1000</f>
        <v>234.959274153826</v>
      </c>
      <c r="G31" s="10" t="n">
        <f aca="false">SQRT($C$13*D31/B31)/1000</f>
        <v>176.684965187407</v>
      </c>
      <c r="H31" s="10" t="n">
        <f aca="false">SQRT($C$13*C31/B31)/1000</f>
        <v>154.850742753563</v>
      </c>
    </row>
    <row r="32" customFormat="false" ht="12.75" hidden="false" customHeight="false" outlineLevel="0" collapsed="false">
      <c r="A32" s="0" t="n">
        <v>1400</v>
      </c>
      <c r="B32" s="15" t="n">
        <f aca="false">A32*$C$15</f>
        <v>4.31995235E+019</v>
      </c>
      <c r="C32" s="16" t="n">
        <f aca="false">(4*PI()*$C$8*(1+B32/($C$10*$C$15))^($C$9)*B32^3)/3</f>
        <v>1.64737837121215E+040</v>
      </c>
      <c r="D32" s="16" t="n">
        <f aca="false">PI()*$H$9*$C$15*$H$8*EXP(-B32/($C$15*$H$10))*B32^2</f>
        <v>1.84201946183653E+040</v>
      </c>
      <c r="E32" s="16" t="n">
        <f aca="false">$C$5*$C$14+C32+D32</f>
        <v>3.48997069384869E+040</v>
      </c>
      <c r="F32" s="17" t="n">
        <f aca="false">SQRT($C$13*E32/B32)/1000</f>
        <v>232.201228419761</v>
      </c>
      <c r="G32" s="10" t="n">
        <f aca="false">SQRT($C$13*D32/B32)/1000</f>
        <v>168.694424934753</v>
      </c>
      <c r="H32" s="10" t="n">
        <f aca="false">SQRT($C$13*C32/B32)/1000</f>
        <v>159.532915754168</v>
      </c>
    </row>
    <row r="33" customFormat="false" ht="12.75" hidden="false" customHeight="false" outlineLevel="0" collapsed="false">
      <c r="A33" s="5" t="n">
        <v>1500</v>
      </c>
      <c r="B33" s="15" t="n">
        <f aca="false">A33*$C$15</f>
        <v>4.628520375E+019</v>
      </c>
      <c r="C33" s="16" t="n">
        <f aca="false">(4*PI()*$C$8*(1+B33/($C$10*$C$15))^($C$9)*B33^3)/3</f>
        <v>1.86054718810538E+040</v>
      </c>
      <c r="D33" s="16" t="n">
        <f aca="false">PI()*$H$9*$C$15*$H$8*EXP(-B33/($C$15*$H$10))*B33^2</f>
        <v>1.7899390691374E+040</v>
      </c>
      <c r="E33" s="16" t="n">
        <f aca="false">$C$5*$C$14+C33+D33</f>
        <v>3.65105911804278E+040</v>
      </c>
      <c r="F33" s="17" t="n">
        <f aca="false">SQRT($C$13*E33/B33)/1000</f>
        <v>229.446503422529</v>
      </c>
      <c r="G33" s="10" t="n">
        <f aca="false">SQRT($C$13*D33/B33)/1000</f>
        <v>160.653849001411</v>
      </c>
      <c r="H33" s="10" t="n">
        <f aca="false">SQRT($C$13*C33/B33)/1000</f>
        <v>163.791875516078</v>
      </c>
    </row>
    <row r="34" customFormat="false" ht="12.75" hidden="false" customHeight="false" outlineLevel="0" collapsed="false">
      <c r="A34" s="0" t="n">
        <v>1600</v>
      </c>
      <c r="B34" s="15" t="n">
        <f aca="false">A34*$C$15</f>
        <v>4.9370884E+019</v>
      </c>
      <c r="C34" s="16" t="n">
        <f aca="false">(4*PI()*$C$8*(1+B34/($C$10*$C$15))^($C$9)*B34^3)/3</f>
        <v>2.07984905049118E+040</v>
      </c>
      <c r="D34" s="16" t="n">
        <f aca="false">PI()*$H$9*$C$15*$H$8*EXP(-B34/($C$15*$H$10))*B34^2</f>
        <v>1.72390480861017E+040</v>
      </c>
      <c r="E34" s="16" t="n">
        <f aca="false">$C$5*$C$14+C34+D34</f>
        <v>3.80432671990134E+040</v>
      </c>
      <c r="F34" s="17" t="n">
        <f aca="false">SQRT($C$13*E34/B34)/1000</f>
        <v>226.775719340922</v>
      </c>
      <c r="G34" s="10" t="n">
        <f aca="false">SQRT($C$13*D34/B34)/1000</f>
        <v>152.656144630409</v>
      </c>
      <c r="H34" s="10" t="n">
        <f aca="false">SQRT($C$13*C34/B34)/1000</f>
        <v>167.677024084813</v>
      </c>
    </row>
    <row r="35" customFormat="false" ht="12.75" hidden="false" customHeight="false" outlineLevel="0" collapsed="false">
      <c r="A35" s="5" t="n">
        <v>1700</v>
      </c>
      <c r="B35" s="15" t="n">
        <f aca="false">A35*$C$15</f>
        <v>5.245656425E+019</v>
      </c>
      <c r="C35" s="16" t="n">
        <f aca="false">(4*PI()*$C$8*(1+B35/($C$10*$C$15))^($C$9)*B35^3)/3</f>
        <v>2.30449785381537E+040</v>
      </c>
      <c r="D35" s="16" t="n">
        <f aca="false">PI()*$H$9*$C$15*$H$8*EXP(-B35/($C$15*$H$10))*B35^2</f>
        <v>1.64736086604114E+040</v>
      </c>
      <c r="E35" s="16" t="n">
        <f aca="false">$C$5*$C$14+C35+D35</f>
        <v>3.95243158065651E+040</v>
      </c>
      <c r="F35" s="17" t="n">
        <f aca="false">SQRT($C$13*E35/B35)/1000</f>
        <v>224.246338412973</v>
      </c>
      <c r="G35" s="10" t="n">
        <f aca="false">SQRT($C$13*D35/B35)/1000</f>
        <v>144.772992838695</v>
      </c>
      <c r="H35" s="10" t="n">
        <f aca="false">SQRT($C$13*C35/B35)/1000</f>
        <v>171.230582494322</v>
      </c>
    </row>
    <row r="36" customFormat="false" ht="12.75" hidden="false" customHeight="false" outlineLevel="0" collapsed="false">
      <c r="A36" s="0" t="n">
        <v>1800</v>
      </c>
      <c r="B36" s="15" t="n">
        <f aca="false">A36*$C$15</f>
        <v>5.55422445E+019</v>
      </c>
      <c r="C36" s="16" t="n">
        <f aca="false">(4*PI()*$C$8*(1+B36/($C$10*$C$15))^($C$9)*B36^3)/3</f>
        <v>2.53380097405205E+040</v>
      </c>
      <c r="D36" s="16" t="n">
        <f aca="false">PI()*$H$9*$C$15*$H$8*EXP(-B36/($C$15*$H$10))*B36^2</f>
        <v>1.56334021120703E+040</v>
      </c>
      <c r="E36" s="16" t="n">
        <f aca="false">$C$5*$C$14+C36+D36</f>
        <v>4.09771404605908E+040</v>
      </c>
      <c r="F36" s="17" t="n">
        <f aca="false">SQRT($C$13*E36/B36)/1000</f>
        <v>221.897399405453</v>
      </c>
      <c r="G36" s="10" t="n">
        <f aca="false">SQRT($C$13*D36/B36)/1000</f>
        <v>137.059182636882</v>
      </c>
      <c r="H36" s="10" t="n">
        <f aca="false">SQRT($C$13*C36/B36)/1000</f>
        <v>174.488832815058</v>
      </c>
    </row>
    <row r="37" customFormat="false" ht="12.75" hidden="false" customHeight="false" outlineLevel="0" collapsed="false">
      <c r="A37" s="5" t="n">
        <v>1900</v>
      </c>
      <c r="B37" s="15" t="n">
        <f aca="false">A37*$C$15</f>
        <v>5.862792475E+019</v>
      </c>
      <c r="C37" s="16" t="n">
        <f aca="false">(4*PI()*$C$8*(1+B37/($C$10*$C$15))^($C$9)*B37^3)/3</f>
        <v>2.7671480385575E+040</v>
      </c>
      <c r="D37" s="16" t="n">
        <f aca="false">PI()*$H$9*$C$15*$H$8*EXP(-B37/($C$15*$H$10))*B37^2</f>
        <v>1.47446095557096E+040</v>
      </c>
      <c r="E37" s="16" t="n">
        <f aca="false">$C$5*$C$14+C37+D37</f>
        <v>4.24218185492846E+040</v>
      </c>
      <c r="F37" s="17" t="n">
        <f aca="false">SQRT($C$13*E37/B37)/1000</f>
        <v>219.753338339483</v>
      </c>
      <c r="G37" s="10" t="n">
        <f aca="false">SQRT($C$13*D37/B37)/1000</f>
        <v>129.555984427273</v>
      </c>
      <c r="H37" s="10" t="n">
        <f aca="false">SQRT($C$13*C37/B37)/1000</f>
        <v>177.483112890744</v>
      </c>
    </row>
    <row r="38" customFormat="false" ht="12.75" hidden="false" customHeight="false" outlineLevel="0" collapsed="false">
      <c r="A38" s="0" t="n">
        <v>2000</v>
      </c>
      <c r="B38" s="15" t="n">
        <f aca="false">A38*$C$15</f>
        <v>6.1713605E+019</v>
      </c>
      <c r="C38" s="16" t="n">
        <f aca="false">(4*PI()*$C$8*(1+B38/($C$10*$C$15))^($C$9)*B38^3)/3</f>
        <v>3.00400087689729E+040</v>
      </c>
      <c r="D38" s="16" t="n">
        <f aca="false">PI()*$H$9*$C$15*$H$8*EXP(-B38/($C$15*$H$10))*B38^2</f>
        <v>1.38294100050479E+040</v>
      </c>
      <c r="E38" s="16" t="n">
        <f aca="false">$C$5*$C$14+C38+D38</f>
        <v>4.38751473820207E+040</v>
      </c>
      <c r="F38" s="17" t="n">
        <f aca="false">SQRT($C$13*E38/B38)/1000</f>
        <v>217.827113778616</v>
      </c>
      <c r="G38" s="10" t="n">
        <f aca="false">SQRT($C$13*D38/B38)/1000</f>
        <v>122.293808238192</v>
      </c>
      <c r="H38" s="10" t="n">
        <f aca="false">SQRT($C$13*C38/B38)/1000</f>
        <v>180.240619109944</v>
      </c>
    </row>
    <row r="39" customFormat="false" ht="12.75" hidden="false" customHeight="false" outlineLevel="0" collapsed="false">
      <c r="A39" s="5" t="n">
        <v>2100</v>
      </c>
      <c r="B39" s="9" t="n">
        <f aca="false">A39*$C$15</f>
        <v>6.479928525E+019</v>
      </c>
      <c r="C39" s="6" t="n">
        <f aca="false">(4*PI()*$C$8*(1+B39/($C$10*$C$15))^($C$9)*B39^3)/3</f>
        <v>3.24388462426087E+040</v>
      </c>
      <c r="D39" s="6" t="n">
        <f aca="false">PI()*$H$9*$C$15*$H$8*EXP(-B39/($C$15*$H$10))*B39^2</f>
        <v>1.29062429759099E+040</v>
      </c>
      <c r="E39" s="6" t="n">
        <f aca="false">$C$5*$C$14+C39+D39</f>
        <v>4.53508178265186E+040</v>
      </c>
      <c r="F39" s="10" t="n">
        <f aca="false">SQRT($C$13*E39/B39)/1000</f>
        <v>216.1227848547</v>
      </c>
      <c r="G39" s="10" t="n">
        <f aca="false">SQRT($C$13*D39/B39)/1000</f>
        <v>115.294319912641</v>
      </c>
      <c r="H39" s="10" t="n">
        <f aca="false">SQRT($C$13*C39/B39)/1000</f>
        <v>182.78505888483</v>
      </c>
    </row>
    <row r="40" customFormat="false" ht="12.75" hidden="false" customHeight="false" outlineLevel="0" collapsed="false">
      <c r="A40" s="0" t="n">
        <v>2200</v>
      </c>
      <c r="B40" s="9" t="n">
        <f aca="false">A40*$C$15</f>
        <v>6.78849655E+019</v>
      </c>
      <c r="C40" s="6" t="n">
        <f aca="false">(4*PI()*$C$8*(1+B40/($C$10*$C$15))^($C$9)*B40^3)/3</f>
        <v>3.48637989995556E+040</v>
      </c>
      <c r="D40" s="6" t="n">
        <f aca="false">PI()*$H$9*$C$15*$H$8*EXP(-B40/($C$15*$H$10))*B40^2</f>
        <v>1.19901383832089E+040</v>
      </c>
      <c r="E40" s="6" t="n">
        <f aca="false">$C$5*$C$14+C40+D40</f>
        <v>4.68596659907645E+040</v>
      </c>
      <c r="F40" s="10" t="n">
        <f aca="false">SQRT($C$13*E40/B40)/1000</f>
        <v>214.6376450337</v>
      </c>
      <c r="G40" s="10" t="n">
        <f aca="false">SQRT($C$13*D40/B40)/1000</f>
        <v>108.572140017381</v>
      </c>
      <c r="H40" s="10" t="n">
        <f aca="false">SQRT($C$13*C40/B40)/1000</f>
        <v>185.137184514221</v>
      </c>
    </row>
    <row r="41" customFormat="false" ht="12.75" hidden="false" customHeight="false" outlineLevel="0" collapsed="false">
      <c r="A41" s="5" t="n">
        <v>2300</v>
      </c>
      <c r="B41" s="9" t="n">
        <f aca="false">A41*$C$15</f>
        <v>7.097064575E+019</v>
      </c>
      <c r="C41" s="6" t="n">
        <f aca="false">(4*PI()*$C$8*(1+B41/($C$10*$C$15))^($C$9)*B41^3)/3</f>
        <v>3.73111596150399E+040</v>
      </c>
      <c r="D41" s="6" t="n">
        <f aca="false">PI()*$H$9*$C$15*$H$8*EXP(-B41/($C$15*$H$10))*B41^2</f>
        <v>1.10930786523481E+040</v>
      </c>
      <c r="E41" s="6" t="n">
        <f aca="false">$C$5*$C$14+C41+D41</f>
        <v>4.8409966875388E+040</v>
      </c>
      <c r="F41" s="10" t="n">
        <f aca="false">SQRT($C$13*E41/B41)/1000</f>
        <v>213.363985692412</v>
      </c>
      <c r="G41" s="10" t="n">
        <f aca="false">SQRT($C$13*D41/B41)/1000</f>
        <v>102.136217185213</v>
      </c>
      <c r="H41" s="10" t="n">
        <f aca="false">SQRT($C$13*C41/B41)/1000</f>
        <v>187.315232725146</v>
      </c>
    </row>
    <row r="42" customFormat="false" ht="12.75" hidden="false" customHeight="false" outlineLevel="0" collapsed="false">
      <c r="A42" s="0" t="n">
        <v>2400</v>
      </c>
      <c r="B42" s="9" t="n">
        <f aca="false">A42*$C$15</f>
        <v>7.4056326E+019</v>
      </c>
      <c r="C42" s="6" t="n">
        <f aca="false">(4*PI()*$C$8*(1+B42/($C$10*$C$15))^($C$9)*B42^3)/3</f>
        <v>3.97776472885722E+040</v>
      </c>
      <c r="D42" s="6" t="n">
        <f aca="false">PI()*$H$9*$C$15*$H$8*EXP(-B42/($C$15*$H$10))*B42^2</f>
        <v>1.02243684135055E+040</v>
      </c>
      <c r="E42" s="6" t="n">
        <f aca="false">$C$5*$C$14+C42+D42</f>
        <v>5.00077443100777E+040</v>
      </c>
      <c r="F42" s="10" t="n">
        <f aca="false">SQRT($C$13*E42/B42)/1000</f>
        <v>212.290545291372</v>
      </c>
      <c r="G42" s="10" t="n">
        <f aca="false">SQRT($C$13*D42/B42)/1000</f>
        <v>95.9909444932565</v>
      </c>
      <c r="H42" s="10" t="n">
        <f aca="false">SQRT($C$13*C42/B42)/1000</f>
        <v>189.335288680985</v>
      </c>
    </row>
    <row r="43" customFormat="false" ht="12.75" hidden="false" customHeight="false" outlineLevel="0" collapsed="false">
      <c r="A43" s="5" t="n">
        <v>2500</v>
      </c>
      <c r="B43" s="9" t="n">
        <f aca="false">A43*$C$15</f>
        <v>7.714200625E+019</v>
      </c>
      <c r="C43" s="6" t="n">
        <f aca="false">(4*PI()*$C$8*(1+B43/($C$10*$C$15))^($C$9)*B43^3)/3</f>
        <v>4.22603557593595E+040</v>
      </c>
      <c r="D43" s="6" t="n">
        <f aca="false">PI()*$H$9*$C$15*$H$8*EXP(-B43/($C$15*$H$10))*B43^2</f>
        <v>9.39099502016197E+039</v>
      </c>
      <c r="E43" s="6" t="n">
        <f aca="false">$C$5*$C$14+C43+D43</f>
        <v>5.16570793875214E+040</v>
      </c>
      <c r="F43" s="10" t="n">
        <f aca="false">SQRT($C$13*E43/B43)/1000</f>
        <v>211.403688526134</v>
      </c>
      <c r="G43" s="10" t="n">
        <f aca="false">SQRT($C$13*D43/B43)/1000</f>
        <v>90.1370709922498</v>
      </c>
      <c r="H43" s="10" t="n">
        <f aca="false">SQRT($C$13*C43/B43)/1000</f>
        <v>191.211589099937</v>
      </c>
    </row>
    <row r="44" customFormat="false" ht="12.75" hidden="false" customHeight="false" outlineLevel="0" collapsed="false">
      <c r="A44" s="0" t="n">
        <v>2600</v>
      </c>
      <c r="B44" s="9" t="n">
        <f aca="false">A44*$C$15</f>
        <v>8.02276865E+019</v>
      </c>
      <c r="C44" s="6" t="n">
        <f aca="false">(4*PI()*$C$8*(1+B44/($C$10*$C$15))^($C$9)*B44^3)/3</f>
        <v>4.47567079384859E+040</v>
      </c>
      <c r="D44" s="6" t="n">
        <f aca="false">PI()*$H$9*$C$15*$H$8*EXP(-B44/($C$15*$H$10))*B44^2</f>
        <v>8.59796900521532E+039</v>
      </c>
      <c r="E44" s="6" t="n">
        <f aca="false">$C$5*$C$14+C44+D44</f>
        <v>5.33604055517013E+040</v>
      </c>
      <c r="F44" s="10" t="n">
        <f aca="false">SQRT($C$13*E44/B44)/1000</f>
        <v>210.688352726376</v>
      </c>
      <c r="G44" s="10" t="n">
        <f aca="false">SQRT($C$13*D44/B44)/1000</f>
        <v>84.5724485229463</v>
      </c>
      <c r="H44" s="10" t="n">
        <f aca="false">SQRT($C$13*C44/B44)/1000</f>
        <v>192.956775981678</v>
      </c>
    </row>
    <row r="45" customFormat="false" ht="12.75" hidden="false" customHeight="false" outlineLevel="0" collapsed="false">
      <c r="A45" s="5" t="n">
        <v>2700</v>
      </c>
      <c r="B45" s="9" t="n">
        <f aca="false">A45*$C$15</f>
        <v>8.331336675E+019</v>
      </c>
      <c r="C45" s="6" t="n">
        <f aca="false">(4*PI()*$C$8*(1+B45/($C$10*$C$15))^($C$9)*B45^3)/3</f>
        <v>4.72644163921064E+040</v>
      </c>
      <c r="D45" s="6" t="n">
        <f aca="false">PI()*$H$9*$C$15*$H$8*EXP(-B45/($C$15*$H$10))*B45^2</f>
        <v>7.84863791309485E+039</v>
      </c>
      <c r="E45" s="6" t="n">
        <f aca="false">$C$5*$C$14+C45+D45</f>
        <v>5.51187829132013E+040</v>
      </c>
      <c r="F45" s="10" t="n">
        <f aca="false">SQRT($C$13*E45/B45)/1000</f>
        <v>210.128794171956</v>
      </c>
      <c r="G45" s="10" t="n">
        <f aca="false">SQRT($C$13*D45/B45)/1000</f>
        <v>79.2926451083519</v>
      </c>
      <c r="H45" s="10" t="n">
        <f aca="false">SQRT($C$13*C45/B45)/1000</f>
        <v>194.582110032705</v>
      </c>
    </row>
    <row r="46" customFormat="false" ht="12.75" hidden="false" customHeight="false" outlineLevel="0" collapsed="false">
      <c r="A46" s="0" t="n">
        <v>2800</v>
      </c>
      <c r="B46" s="9" t="n">
        <f aca="false">A46*$C$15</f>
        <v>8.6399047E+019</v>
      </c>
      <c r="C46" s="6" t="n">
        <f aca="false">(4*PI()*$C$8*(1+B46/($C$10*$C$15))^($C$9)*B46^3)/3</f>
        <v>4.97814489058111E+040</v>
      </c>
      <c r="D46" s="6" t="n">
        <f aca="false">PI()*$H$9*$C$15*$H$8*EXP(-B46/($C$15*$H$10))*B46^2</f>
        <v>7.14497008235285E+039</v>
      </c>
      <c r="E46" s="6" t="n">
        <f aca="false">$C$5*$C$14+C46+D46</f>
        <v>5.69321475961639E+040</v>
      </c>
      <c r="F46" s="10" t="n">
        <f aca="false">SQRT($C$13*E46/B46)/1000</f>
        <v>209.709163727148</v>
      </c>
      <c r="G46" s="10" t="n">
        <f aca="false">SQRT($C$13*D46/B46)/1000</f>
        <v>74.291449578451</v>
      </c>
      <c r="H46" s="10" t="n">
        <f aca="false">SQRT($C$13*C46/B46)/1000</f>
        <v>196.097651024677</v>
      </c>
    </row>
    <row r="47" customFormat="false" ht="12.75" hidden="false" customHeight="false" outlineLevel="0" collapsed="false">
      <c r="A47" s="5" t="n">
        <v>2900</v>
      </c>
      <c r="B47" s="9" t="n">
        <f aca="false">A47*$C$15</f>
        <v>8.948472725E+019</v>
      </c>
      <c r="C47" s="6" t="n">
        <f aca="false">(4*PI()*$C$8*(1+B47/($C$10*$C$15))^($C$9)*B47^3)/3</f>
        <v>5.23059984535625E+040</v>
      </c>
      <c r="D47" s="6" t="n">
        <f aca="false">PI()*$H$9*$C$15*$H$8*EXP(-B47/($C$15*$H$10))*B47^2</f>
        <v>6.48780718146068E+039</v>
      </c>
      <c r="E47" s="6" t="n">
        <f aca="false">$C$5*$C$14+C47+D47</f>
        <v>5.87995342430232E+040</v>
      </c>
      <c r="F47" s="10" t="n">
        <f aca="false">SQRT($C$13*E47/B47)/1000</f>
        <v>209.413938525829</v>
      </c>
      <c r="G47" s="10" t="n">
        <f aca="false">SQRT($C$13*D47/B47)/1000</f>
        <v>69.5612870451057</v>
      </c>
      <c r="H47" s="10" t="n">
        <f aca="false">SQRT($C$13*C47/B47)/1000</f>
        <v>197.512410878543</v>
      </c>
    </row>
    <row r="48" customFormat="false" ht="12.75" hidden="false" customHeight="false" outlineLevel="0" collapsed="false">
      <c r="A48" s="11" t="n">
        <v>3000</v>
      </c>
      <c r="B48" s="12" t="n">
        <f aca="false">A48*$C$15</f>
        <v>9.25704075E+019</v>
      </c>
      <c r="C48" s="13" t="n">
        <f aca="false">(4*PI()*$C$8*(1+B48/($C$10*$C$15))^($C$9)*B48^3)/3</f>
        <v>5.48364569811967E+040</v>
      </c>
      <c r="D48" s="13" t="n">
        <f aca="false">PI()*$H$9*$C$15*$H$8*EXP(-B48/($C$15*$H$10))*B48^2</f>
        <v>5.87708584108025E+039</v>
      </c>
      <c r="E48" s="13" t="n">
        <f aca="false">$C$5*$C$14+C48+D48</f>
        <v>6.0719271430277E+040</v>
      </c>
      <c r="F48" s="14" t="n">
        <f aca="false">SQRT($C$13*E48/B48)/1000</f>
        <v>209.22823396317</v>
      </c>
      <c r="G48" s="14" t="n">
        <f aca="false">SQRT($C$13*D48/B48)/1000</f>
        <v>65.0935609692786</v>
      </c>
      <c r="H48" s="14" t="n">
        <f aca="false">SQRT($C$13*C48/B48)/1000</f>
        <v>198.834484140188</v>
      </c>
    </row>
    <row r="49" customFormat="false" ht="12.75" hidden="false" customHeight="false" outlineLevel="0" collapsed="false">
      <c r="A49" s="5" t="n">
        <v>3100</v>
      </c>
      <c r="B49" s="9" t="n">
        <f aca="false">A49*$C$15</f>
        <v>9.565608775E+019</v>
      </c>
      <c r="C49" s="6" t="n">
        <f aca="false">(4*PI()*$C$8*(1+B49/($C$10*$C$15))^($C$9)*B49^3)/3</f>
        <v>5.73713924926692E+040</v>
      </c>
      <c r="D49" s="6" t="n">
        <f aca="false">PI()*$H$9*$C$15*$H$8*EXP(-B49/($C$15*$H$10))*B49^2</f>
        <v>5.31202975049377E+039</v>
      </c>
      <c r="E49" s="6" t="n">
        <f aca="false">$C$5*$C$14+C49+D49</f>
        <v>6.26891508511629E+040</v>
      </c>
      <c r="F49" s="10" t="n">
        <f aca="false">SQRT($C$13*E49/B49)/1000</f>
        <v>209.138017779231</v>
      </c>
      <c r="G49" s="10" t="n">
        <f aca="false">SQRT($C$13*D49/B49)/1000</f>
        <v>60.8789345487625</v>
      </c>
      <c r="H49" s="10" t="n">
        <f aca="false">SQRT($C$13*C49/B49)/1000</f>
        <v>200.071159626422</v>
      </c>
    </row>
    <row r="50" customFormat="false" ht="12.75" hidden="false" customHeight="false" outlineLevel="0" collapsed="false">
      <c r="A50" s="5" t="n">
        <v>3200</v>
      </c>
      <c r="B50" s="9" t="n">
        <f aca="false">A50*$C$15</f>
        <v>9.8741768E+019</v>
      </c>
      <c r="C50" s="6" t="n">
        <f aca="false">(4*PI()*$C$8*(1+B50/($C$10*$C$15))^($C$9)*B50^3)/3</f>
        <v>5.99095289965762E+040</v>
      </c>
      <c r="D50" s="6" t="n">
        <f aca="false">PI()*$H$9*$C$15*$H$8*EXP(-B50/($C$15*$H$10))*B50^2</f>
        <v>4.7913142272727E+039</v>
      </c>
      <c r="E50" s="6" t="n">
        <f aca="false">$C$5*$C$14+C50+D50</f>
        <v>6.47065718318489E+040</v>
      </c>
      <c r="F50" s="10" t="n">
        <f aca="false">SQRT($C$13*E50/B50)/1000</f>
        <v>209.130245513329</v>
      </c>
      <c r="G50" s="10" t="n">
        <f aca="false">SQRT($C$13*D50/B50)/1000</f>
        <v>56.9075617869661</v>
      </c>
      <c r="H50" s="10" t="n">
        <f aca="false">SQRT($C$13*C50/B50)/1000</f>
        <v>201.229016318003</v>
      </c>
    </row>
    <row r="51" customFormat="false" ht="12.75" hidden="false" customHeight="false" outlineLevel="0" collapsed="false">
      <c r="A51" s="0" t="n">
        <v>3300</v>
      </c>
      <c r="B51" s="9" t="n">
        <f aca="false">A51*$C$15</f>
        <v>1.0182744825E+020</v>
      </c>
      <c r="C51" s="6" t="n">
        <f aca="false">(4*PI()*$C$8*(1+B51/($C$10*$C$15))^($C$9)*B51^3)/3</f>
        <v>6.24497289312495E+040</v>
      </c>
      <c r="D51" s="6" t="n">
        <f aca="false">PI()*$H$9*$C$15*$H$8*EXP(-B51/($C$15*$H$10))*B51^2</f>
        <v>4.3132056303776E+039</v>
      </c>
      <c r="E51" s="6" t="n">
        <f aca="false">$C$5*$C$14+C51+D51</f>
        <v>6.67686631696271E+040</v>
      </c>
      <c r="F51" s="10" t="n">
        <f aca="false">SQRT($C$13*E51/B51)/1000</f>
        <v>209.192934098849</v>
      </c>
      <c r="G51" s="10" t="n">
        <f aca="false">SQRT($C$13*D51/B51)/1000</f>
        <v>53.1692767263074</v>
      </c>
      <c r="H51" s="10" t="n">
        <f aca="false">SQRT($C$13*C51/B51)/1000</f>
        <v>202.314006017253</v>
      </c>
    </row>
    <row r="52" customFormat="false" ht="12.75" hidden="false" customHeight="false" outlineLevel="0" collapsed="false">
      <c r="A52" s="5" t="n">
        <v>3400</v>
      </c>
      <c r="B52" s="9" t="n">
        <f aca="false">A52*$C$15</f>
        <v>1.049131285E+020</v>
      </c>
      <c r="C52" s="6" t="n">
        <f aca="false">(4*PI()*$C$8*(1+B52/($C$10*$C$15))^($C$9)*B52^3)/3</f>
        <v>6.49909777395347E+040</v>
      </c>
      <c r="D52" s="6" t="n">
        <f aca="false">PI()*$H$9*$C$15*$H$8*EXP(-B52/($C$15*$H$10))*B52^2</f>
        <v>3.8756781464943E+039</v>
      </c>
      <c r="E52" s="6" t="n">
        <f aca="false">$C$5*$C$14+C52+D52</f>
        <v>6.88723844940291E+040</v>
      </c>
      <c r="F52" s="10" t="n">
        <f aca="false">SQRT($C$13*E52/B52)/1000</f>
        <v>209.315187921797</v>
      </c>
      <c r="G52" s="10" t="n">
        <f aca="false">SQRT($C$13*D52/B52)/1000</f>
        <v>49.6537478293488</v>
      </c>
      <c r="H52" s="10" t="n">
        <f aca="false">SQRT($C$13*C52/B52)/1000</f>
        <v>203.331524840179</v>
      </c>
    </row>
    <row r="53" customFormat="false" ht="12.75" hidden="false" customHeight="false" outlineLevel="0" collapsed="false">
      <c r="A53" s="0" t="n">
        <v>3500</v>
      </c>
      <c r="B53" s="9" t="n">
        <f aca="false">A53*$C$15</f>
        <v>1.0799880875E+020</v>
      </c>
      <c r="C53" s="6" t="n">
        <f aca="false">(4*PI()*$C$8*(1+B53/($C$10*$C$15))^($C$9)*B53^3)/3</f>
        <v>6.75323703100187E+040</v>
      </c>
      <c r="D53" s="6" t="n">
        <f aca="false">PI()*$H$9*$C$15*$H$8*EXP(-B53/($C$15*$H$10))*B53^2</f>
        <v>3.47651049752817E+039</v>
      </c>
      <c r="E53" s="6" t="n">
        <f aca="false">$C$5*$C$14+C53+D53</f>
        <v>7.10146094155469E+040</v>
      </c>
      <c r="F53" s="10" t="n">
        <f aca="false">SQRT($C$13*E53/B53)/1000</f>
        <v>209.487189351536</v>
      </c>
      <c r="G53" s="10" t="n">
        <f aca="false">SQRT($C$13*D53/B53)/1000</f>
        <v>46.3506032823446</v>
      </c>
      <c r="H53" s="10" t="n">
        <f aca="false">SQRT($C$13*C53/B53)/1000</f>
        <v>204.286475252641</v>
      </c>
    </row>
    <row r="54" customFormat="false" ht="12.75" hidden="false" customHeight="false" outlineLevel="0" collapsed="false">
      <c r="A54" s="5" t="n">
        <v>3600</v>
      </c>
      <c r="B54" s="9" t="n">
        <f aca="false">A54*$C$15</f>
        <v>1.11084489E+020</v>
      </c>
      <c r="C54" s="6" t="n">
        <f aca="false">(4*PI()*$C$8*(1+B54/($C$10*$C$15))^($C$9)*B54^3)/3</f>
        <v>7.00730990407727E+040</v>
      </c>
      <c r="D54" s="6" t="n">
        <f aca="false">PI()*$H$9*$C$15*$H$8*EXP(-B54/($C$15*$H$10))*B54^2</f>
        <v>3.11336503910381E+039</v>
      </c>
      <c r="E54" s="6" t="n">
        <f aca="false">$C$5*$C$14+C54+D54</f>
        <v>7.31921926878766E+040</v>
      </c>
      <c r="F54" s="10" t="n">
        <f aca="false">SQRT($C$13*E54/B54)/1000</f>
        <v>209.700163624953</v>
      </c>
      <c r="G54" s="10" t="n">
        <f aca="false">SQRT($C$13*D54/B54)/1000</f>
        <v>43.2495320158897</v>
      </c>
      <c r="H54" s="10" t="n">
        <f aca="false">SQRT($C$13*C54/B54)/1000</f>
        <v>205.183320068695</v>
      </c>
    </row>
    <row r="55" customFormat="false" ht="12.75" hidden="false" customHeight="false" outlineLevel="0" collapsed="false">
      <c r="A55" s="0" t="n">
        <v>3700</v>
      </c>
      <c r="B55" s="9" t="n">
        <f aca="false">A55*$C$15</f>
        <v>1.1417016925E+020</v>
      </c>
      <c r="C55" s="6" t="n">
        <f aca="false">(4*PI()*$C$8*(1+B55/($C$10*$C$15))^($C$9)*B55^3)/3</f>
        <v>7.26124433154508E+040</v>
      </c>
      <c r="D55" s="6" t="n">
        <f aca="false">PI()*$H$9*$C$15*$H$8*EXP(-B55/($C$15*$H$10))*B55^2</f>
        <v>2.78385157951903E+039</v>
      </c>
      <c r="E55" s="6" t="n">
        <f aca="false">$C$5*$C$14+C55+D55</f>
        <v>7.54020235029698E+040</v>
      </c>
      <c r="F55" s="10" t="n">
        <f aca="false">SQRT($C$13*E55/B55)/1000</f>
        <v>209.946326062779</v>
      </c>
      <c r="G55" s="10" t="n">
        <f aca="false">SQRT($C$13*D55/B55)/1000</f>
        <v>40.3403644377302</v>
      </c>
      <c r="H55" s="10" t="n">
        <f aca="false">SQRT($C$13*C55/B55)/1000</f>
        <v>206.026129592301</v>
      </c>
    </row>
    <row r="56" customFormat="false" ht="12.75" hidden="false" customHeight="false" outlineLevel="0" collapsed="false">
      <c r="A56" s="5" t="n">
        <v>3800</v>
      </c>
      <c r="B56" s="9" t="n">
        <f aca="false">A56*$C$15</f>
        <v>1.172558495E+020</v>
      </c>
      <c r="C56" s="6" t="n">
        <f aca="false">(4*PI()*$C$8*(1+B56/($C$10*$C$15))^($C$9)*B56^3)/3</f>
        <v>7.51497602105411E+040</v>
      </c>
      <c r="D56" s="6" t="n">
        <f aca="false">PI()*$H$9*$C$15*$H$8*EXP(-B56/($C$15*$H$10))*B56^2</f>
        <v>2.48557807088483E+039</v>
      </c>
      <c r="E56" s="6" t="n">
        <f aca="false">$C$5*$C$14+C56+D56</f>
        <v>7.76410668894259E+040</v>
      </c>
      <c r="F56" s="10" t="n">
        <f aca="false">SQRT($C$13*E56/B56)/1000</f>
        <v>210.218817936832</v>
      </c>
      <c r="G56" s="10" t="n">
        <f aca="false">SQRT($C$13*D56/B56)/1000</f>
        <v>37.6131362166733</v>
      </c>
      <c r="H56" s="10" t="n">
        <f aca="false">SQRT($C$13*C56/B56)/1000</f>
        <v>206.818622890168</v>
      </c>
    </row>
    <row r="57" customFormat="false" ht="12.75" hidden="false" customHeight="false" outlineLevel="0" collapsed="false">
      <c r="A57" s="0" t="n">
        <v>3900</v>
      </c>
      <c r="B57" s="9" t="n">
        <f aca="false">A57*$C$15</f>
        <v>1.2034152975E+020</v>
      </c>
      <c r="C57" s="6" t="n">
        <f aca="false">(4*PI()*$C$8*(1+B57/($C$10*$C$15))^($C$9)*B57^3)/3</f>
        <v>7.76844762773983E+040</v>
      </c>
      <c r="D57" s="6" t="n">
        <f aca="false">PI()*$H$9*$C$15*$H$8*EXP(-B57/($C$15*$H$10))*B57^2</f>
        <v>2.21619012732546E+039</v>
      </c>
      <c r="E57" s="6" t="n">
        <f aca="false">$C$5*$C$14+C57+D57</f>
        <v>7.99063950127238E+040</v>
      </c>
      <c r="F57" s="10" t="n">
        <f aca="false">SQRT($C$13*E57/B57)/1000</f>
        <v>210.511635890648</v>
      </c>
      <c r="G57" s="10" t="n">
        <f aca="false">SQRT($C$13*D57/B57)/1000</f>
        <v>35.0581379154249</v>
      </c>
      <c r="H57" s="10" t="n">
        <f aca="false">SQRT($C$13*C57/B57)/1000</f>
        <v>207.564204024917</v>
      </c>
    </row>
    <row r="58" customFormat="false" ht="12.75" hidden="false" customHeight="false" outlineLevel="0" collapsed="false">
      <c r="A58" s="5" t="n">
        <v>4000</v>
      </c>
      <c r="B58" s="9" t="n">
        <f aca="false">A58*$C$15</f>
        <v>1.2342721E+020</v>
      </c>
      <c r="C58" s="6" t="n">
        <f aca="false">(4*PI()*$C$8*(1+B58/($C$10*$C$15))^($C$9)*B58^3)/3</f>
        <v>8.02160802639565E+040</v>
      </c>
      <c r="D58" s="6" t="n">
        <f aca="false">PI()*$H$9*$C$15*$H$8*EXP(-B58/($C$15*$H$10))*B58^2</f>
        <v>1.97340112206601E+039</v>
      </c>
      <c r="E58" s="6" t="n">
        <f aca="false">$C$5*$C$14+C58+D58</f>
        <v>8.21952099940225E+040</v>
      </c>
      <c r="F58" s="10" t="n">
        <f aca="false">SQRT($C$13*E58/B58)/1000</f>
        <v>210.819558632072</v>
      </c>
      <c r="G58" s="10" t="n">
        <f aca="false">SQRT($C$13*D58/B58)/1000</f>
        <v>32.6659528219062</v>
      </c>
      <c r="H58" s="10" t="n">
        <f aca="false">SQRT($C$13*C58/B58)/1000</f>
        <v>208.26599394708</v>
      </c>
    </row>
    <row r="59" customFormat="false" ht="12.75" hidden="false" customHeight="false" outlineLevel="0" collapsed="false">
      <c r="A59" s="0" t="n">
        <v>4100</v>
      </c>
      <c r="B59" s="9" t="n">
        <f aca="false">A59*$C$15</f>
        <v>1.2651289025E+020</v>
      </c>
      <c r="C59" s="6" t="n">
        <f aca="false">(4*PI()*$C$8*(1+B59/($C$10*$C$15))^($C$9)*B59^3)/3</f>
        <v>8.27441166592598E+040</v>
      </c>
      <c r="D59" s="6" t="n">
        <f aca="false">PI()*$H$9*$C$15*$H$8*EXP(-B59/($C$15*$H$10))*B59^2</f>
        <v>1.75501441498395E+039</v>
      </c>
      <c r="E59" s="6" t="n">
        <f aca="false">$C$5*$C$14+C59+D59</f>
        <v>8.45048596822438E+040</v>
      </c>
      <c r="F59" s="10" t="n">
        <f aca="false">SQRT($C$13*E59/B59)/1000</f>
        <v>211.138073645389</v>
      </c>
      <c r="G59" s="10" t="n">
        <f aca="false">SQRT($C$13*D59/B59)/1000</f>
        <v>30.4274849556846</v>
      </c>
      <c r="H59" s="10" t="n">
        <f aca="false">SQRT($C$13*C59/B59)/1000</f>
        <v>208.926858636509</v>
      </c>
    </row>
    <row r="60" customFormat="false" ht="12.75" hidden="false" customHeight="false" outlineLevel="0" collapsed="false">
      <c r="A60" s="5" t="n">
        <v>4200</v>
      </c>
      <c r="B60" s="9" t="n">
        <f aca="false">A60*$C$15</f>
        <v>1.295985705E+020</v>
      </c>
      <c r="C60" s="6" t="n">
        <f aca="false">(4*PI()*$C$8*(1+B60/($C$10*$C$15))^($C$9)*B60^3)/3</f>
        <v>8.52681799595897E+040</v>
      </c>
      <c r="D60" s="6" t="n">
        <f aca="false">PI()*$H$9*$C$15*$H$8*EXP(-B60/($C$15*$H$10))*B60^2</f>
        <v>1.55893907074062E+039</v>
      </c>
      <c r="E60" s="6" t="n">
        <f aca="false">$C$5*$C$14+C60+D60</f>
        <v>8.68328476383303E+040</v>
      </c>
      <c r="F60" s="10" t="n">
        <f aca="false">SQRT($C$13*E60/B60)/1000</f>
        <v>211.463305888392</v>
      </c>
      <c r="G60" s="10" t="n">
        <f aca="false">SQRT($C$13*D60/B60)/1000</f>
        <v>28.3339789148072</v>
      </c>
      <c r="H60" s="10" t="n">
        <f aca="false">SQRT($C$13*C60/B60)/1000</f>
        <v>209.549433994111</v>
      </c>
    </row>
    <row r="61" customFormat="false" ht="12.75" hidden="false" customHeight="false" outlineLevel="0" collapsed="false">
      <c r="A61" s="0" t="n">
        <v>4300</v>
      </c>
      <c r="B61" s="9" t="n">
        <f aca="false">A61*$C$15</f>
        <v>1.3268425075E+020</v>
      </c>
      <c r="C61" s="6" t="n">
        <f aca="false">(4*PI()*$C$8*(1+B61/($C$10*$C$15))^($C$9)*B61^3)/3</f>
        <v>8.77879095683876E+040</v>
      </c>
      <c r="D61" s="6" t="n">
        <f aca="false">PI()*$H$9*$C$15*$H$8*EXP(-B61/($C$15*$H$10))*B61^2</f>
        <v>1.383200248711E+039</v>
      </c>
      <c r="E61" s="6" t="n">
        <f aca="false">$C$5*$C$14+C61+D61</f>
        <v>8.91768384250986E+040</v>
      </c>
      <c r="F61" s="10" t="n">
        <f aca="false">SQRT($C$13*E61/B61)/1000</f>
        <v>211.791949820645</v>
      </c>
      <c r="G61" s="10" t="n">
        <f aca="false">SQRT($C$13*D61/B61)/1000</f>
        <v>26.3770329675163</v>
      </c>
      <c r="H61" s="10" t="n">
        <f aca="false">SQRT($C$13*C61/B61)/1000</f>
        <v>210.136147910177</v>
      </c>
    </row>
    <row r="62" customFormat="false" ht="12.75" hidden="false" customHeight="false" outlineLevel="0" collapsed="false">
      <c r="A62" s="5" t="n">
        <v>4400</v>
      </c>
      <c r="B62" s="9" t="n">
        <f aca="false">A62*$C$15</f>
        <v>1.35769931E+020</v>
      </c>
      <c r="C62" s="6" t="n">
        <f aca="false">(4*PI()*$C$8*(1+B62/($C$10*$C$15))^($C$9)*B62^3)/3</f>
        <v>9.03029852537096E+040</v>
      </c>
      <c r="D62" s="6" t="n">
        <f aca="false">PI()*$H$9*$C$15*$H$8*EXP(-B62/($C$15*$H$10))*B62^2</f>
        <v>1.22594528173205E+039</v>
      </c>
      <c r="E62" s="6" t="n">
        <f aca="false">$C$5*$C$14+C62+D62</f>
        <v>9.15346591434416E+040</v>
      </c>
      <c r="F62" s="10" t="n">
        <f aca="false">SQRT($C$13*E62/B62)/1000</f>
        <v>212.121205627751</v>
      </c>
      <c r="G62" s="10" t="n">
        <f aca="false">SQRT($C$13*D62/B62)/1000</f>
        <v>24.5486065742146</v>
      </c>
      <c r="H62" s="10" t="n">
        <f aca="false">SQRT($C$13*C62/B62)/1000</f>
        <v>210.689239873165</v>
      </c>
    </row>
    <row r="63" customFormat="false" ht="12.75" hidden="false" customHeight="false" outlineLevel="0" collapsed="false">
      <c r="A63" s="0" t="n">
        <v>4500</v>
      </c>
      <c r="B63" s="9" t="n">
        <f aca="false">A63*$C$15</f>
        <v>1.3885561125E+020</v>
      </c>
      <c r="C63" s="6" t="n">
        <f aca="false">(4*PI()*$C$8*(1+B63/($C$10*$C$15))^($C$9)*B63^3)/3</f>
        <v>9.28131230968649E+040</v>
      </c>
      <c r="D63" s="6" t="n">
        <f aca="false">PI()*$H$9*$C$15*$H$8*EXP(-B63/($C$15*$H$10))*B63^2</f>
        <v>1.08544631214962E+039</v>
      </c>
      <c r="E63" s="6" t="n">
        <f aca="false">$C$5*$C$14+C63+D63</f>
        <v>9.39042980170145E+040</v>
      </c>
      <c r="F63" s="10" t="n">
        <f aca="false">SQRT($C$13*E63/B63)/1000</f>
        <v>212.448720138972</v>
      </c>
      <c r="G63" s="10" t="n">
        <f aca="false">SQRT($C$13*D63/B63)/1000</f>
        <v>22.8410233405012</v>
      </c>
      <c r="H63" s="10" t="n">
        <f aca="false">SQRT($C$13*C63/B63)/1000</f>
        <v>211.210778430423</v>
      </c>
    </row>
    <row r="64" customFormat="false" ht="12.75" hidden="false" customHeight="false" outlineLevel="0" collapsed="false">
      <c r="A64" s="5" t="n">
        <v>4600</v>
      </c>
      <c r="B64" s="9" t="n">
        <f aca="false">A64*$C$15</f>
        <v>1.419412915E+020</v>
      </c>
      <c r="C64" s="6" t="n">
        <f aca="false">(4*PI()*$C$8*(1+B64/($C$10*$C$15))^($C$9)*B64^3)/3</f>
        <v>9.53180718744374E+040</v>
      </c>
      <c r="D64" s="6" t="n">
        <f aca="false">PI()*$H$9*$C$15*$H$8*EXP(-B64/($C$15*$H$10))*B64^2</f>
        <v>9.60100220885401E+038</v>
      </c>
      <c r="E64" s="6" t="n">
        <f aca="false">$C$5*$C$14+C64+D64</f>
        <v>9.62839007033228E+040</v>
      </c>
      <c r="F64" s="10" t="n">
        <f aca="false">SQRT($C$13*E64/B64)/1000</f>
        <v>212.772532660832</v>
      </c>
      <c r="G64" s="10" t="n">
        <f aca="false">SQRT($C$13*D64/B64)/1000</f>
        <v>21.2469702462988</v>
      </c>
      <c r="H64" s="10" t="n">
        <f aca="false">SQRT($C$13*C64/B64)/1000</f>
        <v>211.702676768321</v>
      </c>
    </row>
    <row r="65" customFormat="false" ht="12.75" hidden="false" customHeight="false" outlineLevel="0" collapsed="false">
      <c r="A65" s="0" t="n">
        <v>4700</v>
      </c>
      <c r="B65" s="9" t="n">
        <f aca="false">A65*$C$15</f>
        <v>1.4502697175E+020</v>
      </c>
      <c r="C65" s="6" t="n">
        <f aca="false">(4*PI()*$C$8*(1+B65/($C$10*$C$15))^($C$9)*B65^3)/3</f>
        <v>9.78176098232501E+040</v>
      </c>
      <c r="D65" s="6" t="n">
        <f aca="false">PI()*$H$9*$C$15*$H$8*EXP(-B65/($C$15*$H$10))*B65^2</f>
        <v>8.48426467823177E+038</v>
      </c>
      <c r="E65" s="6" t="n">
        <f aca="false">$C$5*$C$14+C65+D65</f>
        <v>9.86717648990732E+040</v>
      </c>
      <c r="F65" s="10" t="n">
        <f aca="false">SQRT($C$13*E65/B65)/1000</f>
        <v>213.091025748868</v>
      </c>
      <c r="G65" s="10" t="n">
        <f aca="false">SQRT($C$13*D65/B65)/1000</f>
        <v>19.7594938643194</v>
      </c>
      <c r="H65" s="10" t="n">
        <f aca="false">SQRT($C$13*C65/B65)/1000</f>
        <v>212.166706642016</v>
      </c>
    </row>
    <row r="66" customFormat="false" ht="12.75" hidden="false" customHeight="false" outlineLevel="0" collapsed="false">
      <c r="A66" s="5" t="n">
        <v>4800</v>
      </c>
      <c r="B66" s="9" t="n">
        <f aca="false">A66*$C$15</f>
        <v>1.48112652E+020</v>
      </c>
      <c r="C66" s="6" t="n">
        <f aca="false">(4*PI()*$C$8*(1+B66/($C$10*$C$15))^($C$9)*B66^3)/3</f>
        <v>1.00311541744199E+041</v>
      </c>
      <c r="D66" s="6" t="n">
        <f aca="false">PI()*$H$9*$C$15*$H$8*EXP(-B66/($C$15*$H$10))*B66^2</f>
        <v>7.49063358908589E+038</v>
      </c>
      <c r="E66" s="6" t="n">
        <f aca="false">$C$5*$C$14+C66+D66</f>
        <v>1.01066333711108E+041</v>
      </c>
      <c r="F66" s="10" t="n">
        <f aca="false">SQRT($C$13*E66/B66)/1000</f>
        <v>213.402880797839</v>
      </c>
      <c r="G66" s="10" t="n">
        <f aca="false">SQRT($C$13*D66/B66)/1000</f>
        <v>18.3719941694599</v>
      </c>
      <c r="H66" s="10" t="n">
        <f aca="false">SQRT($C$13*C66/B66)/1000</f>
        <v>212.604510853626</v>
      </c>
    </row>
    <row r="67" customFormat="false" ht="12.75" hidden="false" customHeight="false" outlineLevel="0" collapsed="false">
      <c r="A67" s="0" t="n">
        <v>4900</v>
      </c>
      <c r="B67" s="9" t="n">
        <f aca="false">A67*$C$15</f>
        <v>1.5119833225E+020</v>
      </c>
      <c r="C67" s="6" t="n">
        <f aca="false">(4*PI()*$C$8*(1+B67/($C$10*$C$15))^($C$9)*B67^3)/3</f>
        <v>1.02799696406381E+041</v>
      </c>
      <c r="D67" s="6" t="n">
        <f aca="false">PI()*$H$9*$C$15*$H$8*EXP(-B67/($C$15*$H$10))*B67^2</f>
        <v>6.60763165923273E+038</v>
      </c>
      <c r="E67" s="6" t="n">
        <f aca="false">$C$5*$C$14+C67+D67</f>
        <v>1.03466188180304E+041</v>
      </c>
      <c r="F67" s="10" t="n">
        <f aca="false">SQRT($C$13*E67/B67)/1000</f>
        <v>213.707038234298</v>
      </c>
      <c r="G67" s="10" t="n">
        <f aca="false">SQRT($C$13*D67/B67)/1000</f>
        <v>17.0782164459967</v>
      </c>
      <c r="H67" s="10" t="n">
        <f aca="false">SQRT($C$13*C67/B67)/1000</f>
        <v>213.017614450807</v>
      </c>
    </row>
    <row r="68" customFormat="false" ht="12.75" hidden="false" customHeight="false" outlineLevel="0" collapsed="false">
      <c r="A68" s="5" t="n">
        <v>5000</v>
      </c>
      <c r="B68" s="9" t="n">
        <f aca="false">A68*$C$15</f>
        <v>1.542840125E+020</v>
      </c>
      <c r="C68" s="6" t="n">
        <f aca="false">(4*PI()*$C$8*(1+B68/($C$10*$C$15))^($C$9)*B68^3)/3</f>
        <v>1.05281924217692E+041</v>
      </c>
      <c r="D68" s="6" t="n">
        <f aca="false">PI()*$H$9*$C$15*$H$8*EXP(-B68/($C$15*$H$10))*B68^2</f>
        <v>5.82386447766467E+038</v>
      </c>
      <c r="E68" s="6" t="n">
        <f aca="false">$C$5*$C$14+C68+D68</f>
        <v>1.05870039273459E+041</v>
      </c>
      <c r="F68" s="10" t="n">
        <f aca="false">SQRT($C$13*E68/B68)/1000</f>
        <v>214.002662033886</v>
      </c>
      <c r="G68" s="10" t="n">
        <f aca="false">SQRT($C$13*D68/B68)/1000</f>
        <v>15.872241718978</v>
      </c>
      <c r="H68" s="10" t="n">
        <f aca="false">SQRT($C$13*C68/B68)/1000</f>
        <v>213.40743479497</v>
      </c>
    </row>
    <row r="69" customFormat="false" ht="12.75" hidden="false" customHeight="false" outlineLevel="0" collapsed="false">
      <c r="A69" s="0" t="n">
        <v>5100</v>
      </c>
      <c r="B69" s="9" t="n">
        <f aca="false">A69*$C$15</f>
        <v>1.5736969275E+020</v>
      </c>
      <c r="C69" s="6" t="n">
        <f aca="false">(4*PI()*$C$8*(1+B69/($C$10*$C$15))^($C$9)*B69^3)/3</f>
        <v>1.07758095132237E+041</v>
      </c>
      <c r="D69" s="6" t="n">
        <f aca="false">PI()*$H$9*$C$15*$H$8*EXP(-B69/($C$15*$H$10))*B69^2</f>
        <v>5.12895856046552E+038</v>
      </c>
      <c r="E69" s="6" t="n">
        <f aca="false">$C$5*$C$14+C69+D69</f>
        <v>1.08276719596284E+041</v>
      </c>
      <c r="F69" s="10" t="n">
        <f aca="false">SQRT($C$13*E69/B69)/1000</f>
        <v>214.289108250352</v>
      </c>
      <c r="G69" s="10" t="n">
        <f aca="false">SQRT($C$13*D69/B69)/1000</f>
        <v>14.7484760678099</v>
      </c>
      <c r="H69" s="10" t="n">
        <f aca="false">SQRT($C$13*C69/B69)/1000</f>
        <v>213.775290628904</v>
      </c>
    </row>
    <row r="70" customFormat="false" ht="12.75" hidden="false" customHeight="false" outlineLevel="0" collapsed="false">
      <c r="A70" s="5" t="n">
        <v>5200</v>
      </c>
      <c r="B70" s="9" t="n">
        <f aca="false">A70*$C$15</f>
        <v>1.60455373E+020</v>
      </c>
      <c r="C70" s="6" t="n">
        <f aca="false">(4*PI()*$C$8*(1+B70/($C$10*$C$15))^($C$9)*B70^3)/3</f>
        <v>1.10228096768428E+041</v>
      </c>
      <c r="D70" s="6" t="n">
        <f aca="false">PI()*$H$9*$C$15*$H$8*EXP(-B70/($C$15*$H$10))*B70^2</f>
        <v>4.51349651652288E+038</v>
      </c>
      <c r="E70" s="6" t="n">
        <f aca="false">$C$5*$C$14+C70+D70</f>
        <v>1.1068517502808E+041</v>
      </c>
      <c r="F70" s="10" t="n">
        <f aca="false">SQRT($C$13*E70/B70)/1000</f>
        <v>214.565897227248</v>
      </c>
      <c r="G70" s="10" t="n">
        <f aca="false">SQRT($C$13*D70/B70)/1000</f>
        <v>13.7016391218341</v>
      </c>
      <c r="H70" s="10" t="n">
        <f aca="false">SQRT($C$13*C70/B70)/1000</f>
        <v>214.12241025693</v>
      </c>
    </row>
    <row r="71" customFormat="false" ht="12.75" hidden="false" customHeight="false" outlineLevel="0" collapsed="false">
      <c r="A71" s="0" t="n">
        <v>5300</v>
      </c>
      <c r="B71" s="9" t="n">
        <f aca="false">A71*$C$15</f>
        <v>1.6354105325E+020</v>
      </c>
      <c r="C71" s="6" t="n">
        <f aca="false">(4*PI()*$C$8*(1+B71/($C$10*$C$15))^($C$9)*B71^3)/3</f>
        <v>1.12691832714815E+041</v>
      </c>
      <c r="D71" s="6" t="n">
        <f aca="false">PI()*$H$9*$C$15*$H$8*EXP(-B71/($C$15*$H$10))*B71^2</f>
        <v>3.96895111587009E+038</v>
      </c>
      <c r="E71" s="6" t="n">
        <f aca="false">$C$5*$C$14+C71+D71</f>
        <v>1.13094456434402E+041</v>
      </c>
      <c r="F71" s="10" t="n">
        <f aca="false">SQRT($C$13*E71/B71)/1000</f>
        <v>214.832689161237</v>
      </c>
      <c r="G71" s="10" t="n">
        <f aca="false">SQRT($C$13*D71/B71)/1000</f>
        <v>12.726751988172</v>
      </c>
      <c r="H71" s="10" t="n">
        <f aca="false">SQRT($C$13*C71/B71)/1000</f>
        <v>214.449938936389</v>
      </c>
    </row>
    <row r="72" customFormat="false" ht="12.75" hidden="false" customHeight="false" outlineLevel="0" collapsed="false">
      <c r="A72" s="5" t="n">
        <v>5400</v>
      </c>
      <c r="B72" s="9" t="n">
        <f aca="false">A72*$C$15</f>
        <v>1.666267335E+020</v>
      </c>
      <c r="C72" s="6" t="n">
        <f aca="false">(4*PI()*$C$8*(1+B72/($C$10*$C$15))^($C$9)*B72^3)/3</f>
        <v>1.15149221003395E+041</v>
      </c>
      <c r="D72" s="6" t="n">
        <f aca="false">PI()*$H$9*$C$15*$H$8*EXP(-B72/($C$15*$H$10))*B72^2</f>
        <v>3.48761965625952E+038</v>
      </c>
      <c r="E72" s="6" t="n">
        <f aca="false">$C$5*$C$14+C72+D72</f>
        <v>1.15503711577021E+041</v>
      </c>
      <c r="F72" s="10" t="n">
        <f aca="false">SQRT($C$13*E72/B72)/1000</f>
        <v>215.089262693666</v>
      </c>
      <c r="G72" s="10" t="n">
        <f aca="false">SQRT($C$13*D72/B72)/1000</f>
        <v>11.8191248199536</v>
      </c>
      <c r="H72" s="10" t="n">
        <f aca="false">SQRT($C$13*C72/B72)/1000</f>
        <v>214.758945566988</v>
      </c>
    </row>
    <row r="73" customFormat="false" ht="12.75" hidden="false" customHeight="false" outlineLevel="0" collapsed="false">
      <c r="A73" s="0" t="n">
        <v>5500</v>
      </c>
      <c r="B73" s="9" t="n">
        <f aca="false">A73*$C$15</f>
        <v>1.6971241375E+020</v>
      </c>
      <c r="C73" s="6" t="n">
        <f aca="false">(4*PI()*$C$8*(1+B73/($C$10*$C$15))^($C$9)*B73^3)/3</f>
        <v>1.17600192732503E+041</v>
      </c>
      <c r="D73" s="6" t="n">
        <f aca="false">PI()*$H$9*$C$15*$H$8*EXP(-B73/($C$15*$H$10))*B73^2</f>
        <v>3.0625596929831E+038</v>
      </c>
      <c r="E73" s="6" t="n">
        <f aca="false">$C$5*$C$14+C73+D73</f>
        <v>1.17912177309801E+041</v>
      </c>
      <c r="F73" s="10" t="n">
        <f aca="false">SQRT($C$13*E73/B73)/1000</f>
        <v>215.335496221396</v>
      </c>
      <c r="G73" s="10" t="n">
        <f aca="false">SQRT($C$13*D73/B73)/1000</f>
        <v>10.9743441971771</v>
      </c>
      <c r="H73" s="10" t="n">
        <f aca="false">SQRT($C$13*C73/B73)/1000</f>
        <v>215.050428753895</v>
      </c>
    </row>
    <row r="74" customFormat="false" ht="12.75" hidden="false" customHeight="false" outlineLevel="0" collapsed="false">
      <c r="A74" s="5" t="n">
        <v>5600</v>
      </c>
      <c r="B74" s="9" t="n">
        <f aca="false">A74*$C$15</f>
        <v>1.72798094E+020</v>
      </c>
      <c r="C74" s="6" t="n">
        <f aca="false">(4*PI()*$C$8*(1+B74/($C$10*$C$15))^($C$9)*B74^3)/3</f>
        <v>1.20044690823481E+041</v>
      </c>
      <c r="D74" s="6" t="n">
        <f aca="false">PI()*$H$9*$C$15*$H$8*EXP(-B74/($C$15*$H$10))*B74^2</f>
        <v>2.68752692391868E+038</v>
      </c>
      <c r="E74" s="6" t="n">
        <f aca="false">$C$5*$C$14+C74+D74</f>
        <v>1.20319172123873E+041</v>
      </c>
      <c r="F74" s="10" t="n">
        <f aca="false">SQRT($C$13*E74/B74)/1000</f>
        <v>215.571351636394</v>
      </c>
      <c r="G74" s="10" t="n">
        <f aca="false">SQRT($C$13*D74/B74)/1000</f>
        <v>10.1882604619245</v>
      </c>
      <c r="H74" s="10" t="n">
        <f aca="false">SQRT($C$13*C74/B74)/1000</f>
        <v>215.325322311296</v>
      </c>
    </row>
    <row r="75" customFormat="false" ht="12.75" hidden="false" customHeight="false" outlineLevel="0" collapsed="false">
      <c r="A75" s="0" t="n">
        <v>5700</v>
      </c>
      <c r="B75" s="9" t="n">
        <f aca="false">A75*$C$15</f>
        <v>1.7588377425E+020</v>
      </c>
      <c r="C75" s="6" t="n">
        <f aca="false">(4*PI()*$C$8*(1+B75/($C$10*$C$15))^($C$9)*B75^3)/3</f>
        <v>1.22482668897134E+041</v>
      </c>
      <c r="D75" s="6" t="n">
        <f aca="false">PI()*$H$9*$C$15*$H$8*EXP(-B75/($C$15*$H$10))*B75^2</f>
        <v>2.35691579811284E+038</v>
      </c>
      <c r="E75" s="6" t="n">
        <f aca="false">$C$5*$C$14+C75+D75</f>
        <v>1.22724089084945E+041</v>
      </c>
      <c r="F75" s="10" t="n">
        <f aca="false">SQRT($C$13*E75/B75)/1000</f>
        <v>215.79686022452</v>
      </c>
      <c r="G75" s="10" t="n">
        <f aca="false">SQRT($C$13*D75/B75)/1000</f>
        <v>9.45697512370947</v>
      </c>
      <c r="H75" s="10" t="n">
        <f aca="false">SQRT($C$13*C75/B75)/1000</f>
        <v>215.584500265189</v>
      </c>
    </row>
    <row r="76" customFormat="false" ht="12.75" hidden="false" customHeight="false" outlineLevel="0" collapsed="false">
      <c r="A76" s="5" t="n">
        <v>5800</v>
      </c>
      <c r="B76" s="9" t="n">
        <f aca="false">A76*$C$15</f>
        <v>1.789694545E+020</v>
      </c>
      <c r="C76" s="6" t="n">
        <f aca="false">(4*PI()*$C$8*(1+B76/($C$10*$C$15))^($C$9)*B76^3)/3</f>
        <v>1.24914090257542E+041</v>
      </c>
      <c r="D76" s="6" t="n">
        <f aca="false">PI()*$H$9*$C$15*$H$8*EXP(-B76/($C$15*$H$10))*B76^2</f>
        <v>2.06570323462646E+038</v>
      </c>
      <c r="E76" s="6" t="n">
        <f aca="false">$C$5*$C$14+C76+D76</f>
        <v>1.25126389189005E+041</v>
      </c>
      <c r="F76" s="10" t="n">
        <f aca="false">SQRT($C$13*E76/B76)/1000</f>
        <v>216.012110475889</v>
      </c>
      <c r="G76" s="10" t="n">
        <f aca="false">SQRT($C$13*D76/B76)/1000</f>
        <v>8.77682842869953</v>
      </c>
      <c r="H76" s="10" t="n">
        <f aca="false">SQRT($C$13*C76/B76)/1000</f>
        <v>215.828781407263</v>
      </c>
    </row>
    <row r="77" customFormat="false" ht="12.75" hidden="false" customHeight="false" outlineLevel="0" collapsed="false">
      <c r="A77" s="0" t="n">
        <v>5900</v>
      </c>
      <c r="B77" s="9" t="n">
        <f aca="false">A77*$C$15</f>
        <v>1.8205513475E+020</v>
      </c>
      <c r="C77" s="6" t="n">
        <f aca="false">(4*PI()*$C$8*(1+B77/($C$10*$C$15))^($C$9)*B77^3)/3</f>
        <v>1.27338926972239E+041</v>
      </c>
      <c r="D77" s="6" t="n">
        <f aca="false">PI()*$H$9*$C$15*$H$8*EXP(-B77/($C$15*$H$10))*B77^2</f>
        <v>1.80939569243446E+038</v>
      </c>
      <c r="E77" s="6" t="n">
        <f aca="false">$C$5*$C$14+C77+D77</f>
        <v>1.27525595149483E+041</v>
      </c>
      <c r="F77" s="10" t="n">
        <f aca="false">SQRT($C$13*E77/B77)/1000</f>
        <v>216.217237581317</v>
      </c>
      <c r="G77" s="10" t="n">
        <f aca="false">SQRT($C$13*D77/B77)/1000</f>
        <v>8.14438716785678</v>
      </c>
      <c r="H77" s="10" t="n">
        <f aca="false">SQRT($C$13*C77/B77)/1000</f>
        <v>216.058933445729</v>
      </c>
    </row>
    <row r="78" customFormat="false" ht="12.75" hidden="false" customHeight="false" outlineLevel="0" collapsed="false">
      <c r="A78" s="18" t="n">
        <v>6000</v>
      </c>
      <c r="B78" s="12" t="n">
        <f aca="false">A78*$C$15</f>
        <v>1.85140815E+020</v>
      </c>
      <c r="C78" s="13" t="n">
        <f aca="false">(4*PI()*$C$8*(1+B78/($C$10*$C$15))^($C$9)*B78^3)/3</f>
        <v>1.29757159038942E+041</v>
      </c>
      <c r="D78" s="13" t="n">
        <f aca="false">PI()*$H$9*$C$15*$H$8*EXP(-B78/($C$15*$H$10))*B78^2</f>
        <v>1.58397971625097E+038</v>
      </c>
      <c r="E78" s="13" t="n">
        <f aca="false">$C$5*$C$14+C78+D78</f>
        <v>1.29921285618567E+041</v>
      </c>
      <c r="F78" s="14" t="n">
        <f aca="false">SQRT($C$13*E78/B78)/1000</f>
        <v>216.412414410931</v>
      </c>
      <c r="G78" s="14" t="n">
        <f aca="false">SQRT($C$13*D78/B78)/1000</f>
        <v>7.55643278320969</v>
      </c>
      <c r="H78" s="14" t="n">
        <f aca="false">SQRT($C$13*C78/B78)/1000</f>
        <v>216.275676793683</v>
      </c>
    </row>
    <row r="79" customFormat="false" ht="12.75" hidden="false" customHeight="false" outlineLevel="0" collapsed="false">
      <c r="A79" s="0" t="n">
        <v>6100</v>
      </c>
      <c r="B79" s="9" t="n">
        <f aca="false">A79*$C$15</f>
        <v>1.8822649525E+020</v>
      </c>
      <c r="C79" s="6" t="n">
        <f aca="false">(4*PI()*$C$8*(1+B79/($C$10*$C$15))^($C$9)*B79^3)/3</f>
        <v>1.32168773630135E+041</v>
      </c>
      <c r="D79" s="6" t="n">
        <f aca="false">PI()*$H$9*$C$15*$H$8*EXP(-B79/($C$15*$H$10))*B79^2</f>
        <v>1.38587599234023E+038</v>
      </c>
      <c r="E79" s="6" t="n">
        <f aca="false">$C$5*$C$14+C79+D79</f>
        <v>1.32313089837369E+041</v>
      </c>
      <c r="F79" s="10" t="n">
        <f aca="false">SQRT($C$13*E79/B79)/1000</f>
        <v>216.597843791651</v>
      </c>
      <c r="G79" s="10" t="n">
        <f aca="false">SQRT($C$13*D79/B79)/1000</f>
        <v>7.00994981808699</v>
      </c>
      <c r="H79" s="10" t="n">
        <f aca="false">SQRT($C$13*C79/B79)/1000</f>
        <v>216.479688031056</v>
      </c>
    </row>
    <row r="80" customFormat="false" ht="12.75" hidden="false" customHeight="false" outlineLevel="0" collapsed="false">
      <c r="A80" s="5" t="n">
        <v>6200</v>
      </c>
      <c r="B80" s="9" t="n">
        <f aca="false">A80*$C$15</f>
        <v>1.913121755E+020</v>
      </c>
      <c r="C80" s="6" t="n">
        <f aca="false">(4*PI()*$C$8*(1+B80/($C$10*$C$15))^($C$9)*B80^3)/3</f>
        <v>1.34573764407734E+041</v>
      </c>
      <c r="D80" s="6" t="n">
        <f aca="false">PI()*$H$9*$C$15*$H$8*EXP(-B80/($C$15*$H$10))*B80^2</f>
        <v>1.21189687843257E+038</v>
      </c>
      <c r="E80" s="6" t="n">
        <f aca="false">$C$5*$C$14+C80+D80</f>
        <v>1.34700682703577E+041</v>
      </c>
      <c r="F80" s="10" t="n">
        <f aca="false">SQRT($C$13*E80/B80)/1000</f>
        <v>216.773751919623</v>
      </c>
      <c r="G80" s="10" t="n">
        <f aca="false">SQRT($C$13*D80/B80)/1000</f>
        <v>6.50211474586114</v>
      </c>
      <c r="H80" s="10" t="n">
        <f aca="false">SQRT($C$13*C80/B80)/1000</f>
        <v>216.671603072151</v>
      </c>
    </row>
    <row r="81" customFormat="false" ht="12.75" hidden="false" customHeight="false" outlineLevel="0" collapsed="false">
      <c r="A81" s="0" t="n">
        <v>6300</v>
      </c>
      <c r="B81" s="9" t="n">
        <f aca="false">A81*$C$15</f>
        <v>1.9439785575E+020</v>
      </c>
      <c r="C81" s="6" t="n">
        <f aca="false">(4*PI()*$C$8*(1+B81/($C$10*$C$15))^($C$9)*B81^3)/3</f>
        <v>1.36972130900914E+041</v>
      </c>
      <c r="D81" s="6" t="n">
        <f aca="false">PI()*$H$9*$C$15*$H$8*EXP(-B81/($C$15*$H$10))*B81^2</f>
        <v>1.05920731915172E+038</v>
      </c>
      <c r="E81" s="6" t="n">
        <f aca="false">$C$5*$C$14+C81+D81</f>
        <v>1.37083780240829E+041</v>
      </c>
      <c r="F81" s="10" t="n">
        <f aca="false">SQRT($C$13*E81/B81)/1000</f>
        <v>216.940382761674</v>
      </c>
      <c r="G81" s="10" t="n">
        <f aca="false">SQRT($C$13*D81/B81)/1000</f>
        <v>6.03028520226425</v>
      </c>
      <c r="H81" s="10" t="n">
        <f aca="false">SQRT($C$13*C81/B81)/1000</f>
        <v>216.852020067281</v>
      </c>
    </row>
    <row r="82" customFormat="false" ht="12.75" hidden="false" customHeight="false" outlineLevel="0" collapsed="false">
      <c r="A82" s="5" t="n">
        <v>6400</v>
      </c>
      <c r="B82" s="9" t="n">
        <f aca="false">A82*$C$15</f>
        <v>1.97483536E+020</v>
      </c>
      <c r="C82" s="6" t="n">
        <f aca="false">(4*PI()*$C$8*(1+B82/($C$10*$C$15))^($C$9)*B82^3)/3</f>
        <v>1.39363877940905E+041</v>
      </c>
      <c r="D82" s="6" t="n">
        <f aca="false">PI()*$H$9*$C$15*$H$8*EXP(-B82/($C$15*$H$10))*B82^2</f>
        <v>9.25289019760229E+037</v>
      </c>
      <c r="E82" s="6" t="n">
        <f aca="false">$C$5*$C$14+C82+D82</f>
        <v>1.39462135450881E+041</v>
      </c>
      <c r="F82" s="10" t="n">
        <f aca="false">SQRT($C$13*E82/B82)/1000</f>
        <v>217.097993316382</v>
      </c>
      <c r="G82" s="10" t="n">
        <f aca="false">SQRT($C$13*D82/B82)/1000</f>
        <v>5.59198963839388</v>
      </c>
      <c r="H82" s="10" t="n">
        <f aca="false">SQRT($C$13*C82/B82)/1000</f>
        <v>217.02150206391</v>
      </c>
    </row>
    <row r="83" customFormat="false" ht="12.75" hidden="false" customHeight="false" outlineLevel="0" collapsed="false">
      <c r="A83" s="0" t="n">
        <v>6500</v>
      </c>
      <c r="B83" s="9" t="n">
        <f aca="false">A83*$C$15</f>
        <v>2.0056921625E+020</v>
      </c>
      <c r="C83" s="6" t="n">
        <f aca="false">(4*PI()*$C$8*(1+B83/($C$10*$C$15))^($C$9)*B83^3)/3</f>
        <v>1.4174901514723E+041</v>
      </c>
      <c r="D83" s="6" t="n">
        <f aca="false">PI()*$H$9*$C$15*$H$8*EXP(-B83/($C$15*$H$10))*B83^2</f>
        <v>8.07907723902944E+037</v>
      </c>
      <c r="E83" s="6" t="n">
        <f aca="false">$C$5*$C$14+C83+D83</f>
        <v>1.4183553452762E+041</v>
      </c>
      <c r="F83" s="10" t="n">
        <f aca="false">SQRT($C$13*E83/B83)/1000</f>
        <v>217.246849620406</v>
      </c>
      <c r="G83" s="10" t="n">
        <f aca="false">SQRT($C$13*D83/B83)/1000</f>
        <v>5.18491740489943</v>
      </c>
      <c r="H83" s="10" t="n">
        <f aca="false">SQRT($C$13*C83/B83)/1000</f>
        <v>217.180579450001</v>
      </c>
    </row>
    <row r="84" customFormat="false" ht="12.75" hidden="false" customHeight="false" outlineLevel="0" collapsed="false">
      <c r="A84" s="5" t="n">
        <v>6600</v>
      </c>
      <c r="B84" s="9" t="n">
        <f aca="false">A84*$C$15</f>
        <v>2.036548965E+020</v>
      </c>
      <c r="C84" s="6" t="n">
        <f aca="false">(4*PI()*$C$8*(1+B84/($C$10*$C$15))^($C$9)*B84^3)/3</f>
        <v>1.44127556460435E+041</v>
      </c>
      <c r="D84" s="6" t="n">
        <f aca="false">PI()*$H$9*$C$15*$H$8*EXP(-B84/($C$15*$H$10))*B84^2</f>
        <v>7.05083423137984E+037</v>
      </c>
      <c r="E84" s="6" t="n">
        <f aca="false">$C$5*$C$14+C84+D84</f>
        <v>1.44203793410749E+041</v>
      </c>
      <c r="F84" s="10" t="n">
        <f aca="false">SQRT($C$13*E84/B84)/1000</f>
        <v>217.387223399336</v>
      </c>
      <c r="G84" s="10" t="n">
        <f aca="false">SQRT($C$13*D84/B84)/1000</f>
        <v>4.80690927234042</v>
      </c>
      <c r="H84" s="10" t="n">
        <f aca="false">SQRT($C$13*C84/B84)/1000</f>
        <v>217.329752199858</v>
      </c>
    </row>
    <row r="85" customFormat="false" ht="12.75" hidden="false" customHeight="false" outlineLevel="0" collapsed="false">
      <c r="A85" s="0" t="n">
        <v>6700</v>
      </c>
      <c r="B85" s="9" t="n">
        <f aca="false">A85*$C$15</f>
        <v>2.0674057675E+020</v>
      </c>
      <c r="C85" s="6" t="n">
        <f aca="false">(4*PI()*$C$8*(1+B85/($C$10*$C$15))^($C$9)*B85^3)/3</f>
        <v>1.46499519716871E+041</v>
      </c>
      <c r="D85" s="6" t="n">
        <f aca="false">PI()*$H$9*$C$15*$H$8*EXP(-B85/($C$15*$H$10))*B85^2</f>
        <v>6.15063315516295E+037</v>
      </c>
      <c r="E85" s="6" t="n">
        <f aca="false">$C$5*$C$14+C85+D85</f>
        <v>1.46566754656422E+041</v>
      </c>
      <c r="F85" s="10" t="n">
        <f aca="false">SQRT($C$13*E85/B85)/1000</f>
        <v>217.519389274579</v>
      </c>
      <c r="G85" s="10" t="n">
        <f aca="false">SQRT($C$13*D85/B85)/1000</f>
        <v>4.4559483881736</v>
      </c>
      <c r="H85" s="10" t="n">
        <f aca="false">SQRT($C$13*C85/B85)/1000</f>
        <v>217.469491940638</v>
      </c>
    </row>
    <row r="86" customFormat="false" ht="12.75" hidden="false" customHeight="false" outlineLevel="0" collapsed="false">
      <c r="A86" s="5" t="n">
        <v>6800</v>
      </c>
      <c r="B86" s="9" t="n">
        <f aca="false">A86*$C$15</f>
        <v>2.09826257E+020</v>
      </c>
      <c r="C86" s="6" t="n">
        <f aca="false">(4*PI()*$C$8*(1+B86/($C$10*$C$15))^($C$9)*B86^3)/3</f>
        <v>1.48864926261543E+041</v>
      </c>
      <c r="D86" s="6" t="n">
        <f aca="false">PI()*$H$9*$C$15*$H$8*EXP(-B86/($C$15*$H$10))*B86^2</f>
        <v>5.36297325736565E+037</v>
      </c>
      <c r="E86" s="6" t="n">
        <f aca="false">$C$5*$C$14+C86+D86</f>
        <v>1.48924284602116E+041</v>
      </c>
      <c r="F86" s="10" t="n">
        <f aca="false">SQRT($C$13*E86/B86)/1000</f>
        <v>217.643622448759</v>
      </c>
      <c r="G86" s="10" t="n">
        <f aca="false">SQRT($C$13*D86/B86)/1000</f>
        <v>4.13015166711403</v>
      </c>
      <c r="H86" s="10" t="n">
        <f aca="false">SQRT($C$13*C86/B86)/1000</f>
        <v>217.600243855843</v>
      </c>
    </row>
    <row r="87" customFormat="false" ht="12.75" hidden="false" customHeight="false" outlineLevel="0" collapsed="false">
      <c r="A87" s="0" t="n">
        <v>6900</v>
      </c>
      <c r="B87" s="9" t="n">
        <f aca="false">A87*$C$15</f>
        <v>2.1291193725E+020</v>
      </c>
      <c r="C87" s="6" t="n">
        <f aca="false">(4*PI()*$C$8*(1+B87/($C$10*$C$15))^($C$9)*B87^3)/3</f>
        <v>1.51223800595467E+041</v>
      </c>
      <c r="D87" s="6" t="n">
        <f aca="false">PI()*$H$9*$C$15*$H$8*EXP(-B87/($C$15*$H$10))*B87^2</f>
        <v>4.67415999161204E+037</v>
      </c>
      <c r="E87" s="6" t="n">
        <f aca="false">$C$5*$C$14+C87+D87</f>
        <v>1.51276270803383E+041</v>
      </c>
      <c r="F87" s="10" t="n">
        <f aca="false">SQRT($C$13*E87/B87)/1000</f>
        <v>217.760196801867</v>
      </c>
      <c r="G87" s="10" t="n">
        <f aca="false">SQRT($C$13*D87/B87)/1000</f>
        <v>3.82776160860726</v>
      </c>
      <c r="H87" s="10" t="n">
        <f aca="false">SQRT($C$13*C87/B87)/1000</f>
        <v>217.722428440431</v>
      </c>
    </row>
    <row r="88" customFormat="false" ht="12.75" hidden="false" customHeight="false" outlineLevel="0" collapsed="false">
      <c r="A88" s="5" t="n">
        <v>7000</v>
      </c>
      <c r="B88" s="9" t="n">
        <f aca="false">A88*$C$15</f>
        <v>2.159976175E+020</v>
      </c>
      <c r="C88" s="6" t="n">
        <f aca="false">(4*PI()*$C$8*(1+B88/($C$10*$C$15))^($C$9)*B88^3)/3</f>
        <v>1.53576170054304E+041</v>
      </c>
      <c r="D88" s="6" t="n">
        <f aca="false">PI()*$H$9*$C$15*$H$8*EXP(-B88/($C$15*$H$10))*B88^2</f>
        <v>4.07210585157759E+037</v>
      </c>
      <c r="E88" s="6" t="n">
        <f aca="false">$C$5*$C$14+C88+D88</f>
        <v>1.5362261972082E+041</v>
      </c>
      <c r="F88" s="10" t="n">
        <f aca="false">SQRT($C$13*E88/B88)/1000</f>
        <v>217.869383339106</v>
      </c>
      <c r="G88" s="10" t="n">
        <f aca="false">SQRT($C$13*D88/B88)/1000</f>
        <v>3.54713853273857</v>
      </c>
      <c r="H88" s="10" t="n">
        <f aca="false">SQRT($C$13*C88/B88)/1000</f>
        <v>217.836443120708</v>
      </c>
    </row>
    <row r="89" customFormat="false" ht="12.75" hidden="false" customHeight="false" outlineLevel="0" collapsed="false">
      <c r="A89" s="0" t="n">
        <v>7100</v>
      </c>
      <c r="B89" s="9" t="n">
        <f aca="false">A89*$C$15</f>
        <v>2.1908329775E+020</v>
      </c>
      <c r="C89" s="6" t="n">
        <f aca="false">(4*PI()*$C$8*(1+B89/($C$10*$C$15))^($C$9)*B89^3)/3</f>
        <v>1.55922064515386E+041</v>
      </c>
      <c r="D89" s="6" t="n">
        <f aca="false">PI()*$H$9*$C$15*$H$8*EXP(-B89/($C$15*$H$10))*B89^2</f>
        <v>3.54615130948881E+037</v>
      </c>
      <c r="E89" s="6" t="n">
        <f aca="false">$C$5*$C$14+C89+D89</f>
        <v>1.55963254636481E+041</v>
      </c>
      <c r="F89" s="10" t="n">
        <f aca="false">SQRT($C$13*E89/B89)/1000</f>
        <v>217.971448938999</v>
      </c>
      <c r="G89" s="10" t="n">
        <f aca="false">SQRT($C$13*D89/B89)/1000</f>
        <v>3.28675322400374</v>
      </c>
      <c r="H89" s="10" t="n">
        <f aca="false">SQRT($C$13*C89/B89)/1000</f>
        <v>217.942663750879</v>
      </c>
    </row>
    <row r="90" customFormat="false" ht="12.75" hidden="false" customHeight="false" outlineLevel="0" collapsed="false">
      <c r="A90" s="5" t="n">
        <v>7200</v>
      </c>
      <c r="B90" s="9" t="n">
        <f aca="false">A90*$C$15</f>
        <v>2.22168978E+020</v>
      </c>
      <c r="C90" s="6" t="n">
        <f aca="false">(4*PI()*$C$8*(1+B90/($C$10*$C$15))^($C$9)*B90^3)/3</f>
        <v>1.58261516130531E+041</v>
      </c>
      <c r="D90" s="6" t="n">
        <f aca="false">PI()*$H$9*$C$15*$H$8*EXP(-B90/($C$15*$H$10))*B90^2</f>
        <v>3.08690414697421E+037</v>
      </c>
      <c r="E90" s="6" t="n">
        <f aca="false">$C$5*$C$14+C90+D90</f>
        <v>1.58298113780001E+041</v>
      </c>
      <c r="F90" s="10" t="n">
        <f aca="false">SQRT($C$13*E90/B90)/1000</f>
        <v>218.066655357143</v>
      </c>
      <c r="G90" s="10" t="n">
        <f aca="false">SQRT($C$13*D90/B90)/1000</f>
        <v>3.04517997089488</v>
      </c>
      <c r="H90" s="10" t="n">
        <f aca="false">SQRT($C$13*C90/B90)/1000</f>
        <v>218.041445996932</v>
      </c>
    </row>
    <row r="91" customFormat="false" ht="12.75" hidden="false" customHeight="false" outlineLevel="0" collapsed="false">
      <c r="A91" s="0" t="n">
        <v>7300</v>
      </c>
      <c r="B91" s="9" t="n">
        <f aca="false">A91*$C$15</f>
        <v>2.2525465825E+020</v>
      </c>
      <c r="C91" s="6" t="n">
        <f aca="false">(4*PI()*$C$8*(1+B91/($C$10*$C$15))^($C$9)*B91^3)/3</f>
        <v>1.60594559082302E+041</v>
      </c>
      <c r="D91" s="6" t="n">
        <f aca="false">PI()*$H$9*$C$15*$H$8*EXP(-B91/($C$15*$H$10))*B91^2</f>
        <v>2.68609555344224E+037</v>
      </c>
      <c r="E91" s="6" t="n">
        <f aca="false">$C$5*$C$14+C91+D91</f>
        <v>1.60627148645836E+041</v>
      </c>
      <c r="F91" s="10" t="n">
        <f aca="false">SQRT($C$13*E91/B91)/1000</f>
        <v>218.155258446938</v>
      </c>
      <c r="G91" s="10" t="n">
        <f aca="false">SQRT($C$13*D91/B91)/1000</f>
        <v>2.82108998814876</v>
      </c>
      <c r="H91" s="10" t="n">
        <f aca="false">SQRT($C$13*C91/B91)/1000</f>
        <v>218.133126617521</v>
      </c>
    </row>
    <row r="92" customFormat="false" ht="12.75" hidden="false" customHeight="false" outlineLevel="0" collapsed="false">
      <c r="A92" s="5" t="n">
        <v>7400</v>
      </c>
      <c r="B92" s="9" t="n">
        <f aca="false">A92*$C$15</f>
        <v>2.283403385E+020</v>
      </c>
      <c r="C92" s="6" t="n">
        <f aca="false">(4*PI()*$C$8*(1+B92/($C$10*$C$15))^($C$9)*B92^3)/3</f>
        <v>1.62921229361577E+041</v>
      </c>
      <c r="D92" s="6" t="n">
        <f aca="false">PI()*$H$9*$C$15*$H$8*EXP(-B92/($C$15*$H$10))*B92^2</f>
        <v>2.33645146294018E+037</v>
      </c>
      <c r="E92" s="6" t="n">
        <f aca="false">$C$5*$C$14+C92+D92</f>
        <v>1.62950322484206E+041</v>
      </c>
      <c r="F92" s="10" t="n">
        <f aca="false">SQRT($C$13*E92/B92)/1000</f>
        <v>218.23750756383</v>
      </c>
      <c r="G92" s="10" t="n">
        <f aca="false">SQRT($C$13*D92/B92)/1000</f>
        <v>2.61324520770679</v>
      </c>
      <c r="H92" s="10" t="n">
        <f aca="false">SQRT($C$13*C92/B92)/1000</f>
        <v>218.218024650587</v>
      </c>
    </row>
    <row r="93" customFormat="false" ht="12.75" hidden="false" customHeight="false" outlineLevel="0" collapsed="false">
      <c r="A93" s="0" t="n">
        <v>7500</v>
      </c>
      <c r="B93" s="9" t="n">
        <f aca="false">A93*$C$15</f>
        <v>2.3142601875E+020</v>
      </c>
      <c r="C93" s="6" t="n">
        <f aca="false">(4*PI()*$C$8*(1+B93/($C$10*$C$15))^($C$9)*B93^3)/3</f>
        <v>1.65241564564533E+041</v>
      </c>
      <c r="D93" s="6" t="n">
        <f aca="false">PI()*$H$9*$C$15*$H$8*EXP(-B93/($C$15*$H$10))*B93^2</f>
        <v>2.03157770044914E+037</v>
      </c>
      <c r="E93" s="6" t="n">
        <f aca="false">$C$5*$C$14+C93+D93</f>
        <v>1.65267608949537E+041</v>
      </c>
      <c r="F93" s="10" t="n">
        <f aca="false">SQRT($C$13*E93/B93)/1000</f>
        <v>218.313645124205</v>
      </c>
      <c r="G93" s="10" t="n">
        <f aca="false">SQRT($C$13*D93/B93)/1000</f>
        <v>2.42049242389521</v>
      </c>
      <c r="H93" s="10" t="n">
        <f aca="false">SQRT($C$13*C93/B93)/1000</f>
        <v>218.296442513585</v>
      </c>
    </row>
    <row r="94" customFormat="false" ht="12.75" hidden="false" customHeight="false" outlineLevel="0" collapsed="false">
      <c r="A94" s="5" t="n">
        <v>7600</v>
      </c>
      <c r="B94" s="9" t="n">
        <f aca="false">A94*$C$15</f>
        <v>2.34511699E+020</v>
      </c>
      <c r="C94" s="6" t="n">
        <f aca="false">(4*PI()*$C$8*(1+B94/($C$10*$C$15))^($C$9)*B94^3)/3</f>
        <v>1.67555603707301E+041</v>
      </c>
      <c r="D94" s="6" t="n">
        <f aca="false">PI()*$H$9*$C$15*$H$8*EXP(-B94/($C$15*$H$10))*B94^2</f>
        <v>1.76585760995927E+037</v>
      </c>
      <c r="E94" s="6" t="n">
        <f aca="false">$C$5*$C$14+C94+D94</f>
        <v>1.675789908914E+041</v>
      </c>
      <c r="F94" s="10" t="n">
        <f aca="false">SQRT($C$13*E94/B94)/1000</f>
        <v>218.383906294071</v>
      </c>
      <c r="G94" s="10" t="n">
        <f aca="false">SQRT($C$13*D94/B94)/1000</f>
        <v>2.24175777801002</v>
      </c>
      <c r="H94" s="10" t="n">
        <f aca="false">SQRT($C$13*C94/B94)/1000</f>
        <v>218.368667024513</v>
      </c>
    </row>
    <row r="95" customFormat="false" ht="12.75" hidden="false" customHeight="false" outlineLevel="0" collapsed="false">
      <c r="A95" s="0" t="n">
        <v>7700</v>
      </c>
      <c r="B95" s="9" t="n">
        <f aca="false">A95*$C$15</f>
        <v>2.3759737925E+020</v>
      </c>
      <c r="C95" s="6" t="n">
        <f aca="false">(4*PI()*$C$8*(1+B95/($C$10*$C$15))^($C$9)*B95^3)/3</f>
        <v>1.69863387056732E+041</v>
      </c>
      <c r="D95" s="6" t="n">
        <f aca="false">PI()*$H$9*$C$15*$H$8*EXP(-B95/($C$15*$H$10))*B95^2</f>
        <v>1.53436093726634E+037</v>
      </c>
      <c r="E95" s="6" t="n">
        <f aca="false">$C$5*$C$14+C95+D95</f>
        <v>1.69884459274105E+041</v>
      </c>
      <c r="F95" s="10" t="n">
        <f aca="false">SQRT($C$13*E95/B95)/1000</f>
        <v>218.448518786142</v>
      </c>
      <c r="G95" s="10" t="n">
        <f aca="false">SQRT($C$13*D95/B95)/1000</f>
        <v>2.07604156734613</v>
      </c>
      <c r="H95" s="10" t="n">
        <f aca="false">SQRT($C$13*C95/B95)/1000</f>
        <v>218.434970350209</v>
      </c>
    </row>
    <row r="96" customFormat="false" ht="12.75" hidden="false" customHeight="false" outlineLevel="0" collapsed="false">
      <c r="A96" s="5" t="n">
        <v>7800</v>
      </c>
      <c r="B96" s="9" t="n">
        <f aca="false">A96*$C$15</f>
        <v>2.406830595E+020</v>
      </c>
      <c r="C96" s="6" t="n">
        <f aca="false">(4*PI()*$C$8*(1+B96/($C$10*$C$15))^($C$9)*B96^3)/3</f>
        <v>1.72164955975856E+041</v>
      </c>
      <c r="D96" s="6" t="n">
        <f aca="false">PI()*$H$9*$C$15*$H$8*EXP(-B96/($C$15*$H$10))*B96^2</f>
        <v>1.33276283860442E+037</v>
      </c>
      <c r="E96" s="6" t="n">
        <f aca="false">$C$5*$C$14+C96+D96</f>
        <v>1.72184012212242E+041</v>
      </c>
      <c r="F96" s="10" t="n">
        <f aca="false">SQRT($C$13*E96/B96)/1000</f>
        <v>218.507702746987</v>
      </c>
      <c r="G96" s="10" t="n">
        <f aca="false">SQRT($C$13*D96/B96)/1000</f>
        <v>1.92241336371407</v>
      </c>
      <c r="H96" s="10" t="n">
        <f aca="false">SQRT($C$13*C96/B96)/1000</f>
        <v>218.495610887824</v>
      </c>
    </row>
    <row r="97" customFormat="false" ht="12.75" hidden="false" customHeight="false" outlineLevel="0" collapsed="false">
      <c r="A97" s="0" t="n">
        <v>7900</v>
      </c>
      <c r="B97" s="9" t="n">
        <f aca="false">A97*$C$15</f>
        <v>2.4376873975E+020</v>
      </c>
      <c r="C97" s="6" t="n">
        <f aca="false">(4*PI()*$C$8*(1+B97/($C$10*$C$15))^($C$9)*B97^3)/3</f>
        <v>1.74460352782743E+041</v>
      </c>
      <c r="D97" s="6" t="n">
        <f aca="false">PI()*$H$9*$C$15*$H$8*EXP(-B97/($C$15*$H$10))*B97^2</f>
        <v>1.15727198078508E+037</v>
      </c>
      <c r="E97" s="6" t="n">
        <f aca="false">$C$5*$C$14+C97+D97</f>
        <v>1.74477654110551E+041</v>
      </c>
      <c r="F97" s="10" t="n">
        <f aca="false">SQRT($C$13*E97/B97)/1000</f>
        <v>218.561670718539</v>
      </c>
      <c r="G97" s="10" t="n">
        <f aca="false">SQRT($C$13*D97/B97)/1000</f>
        <v>1.78000742661269</v>
      </c>
      <c r="H97" s="10" t="n">
        <f aca="false">SQRT($C$13*C97/B97)/1000</f>
        <v>218.550834084825</v>
      </c>
    </row>
    <row r="98" customFormat="false" ht="12.75" hidden="false" customHeight="false" outlineLevel="0" collapsed="false">
      <c r="A98" s="5" t="n">
        <v>8000</v>
      </c>
      <c r="B98" s="9" t="n">
        <f aca="false">A98*$C$15</f>
        <v>2.4685442E+020</v>
      </c>
      <c r="C98" s="6" t="n">
        <f aca="false">(4*PI()*$C$8*(1+B98/($C$10*$C$15))^($C$9)*B98^3)/3</f>
        <v>1.76749620621611E+041</v>
      </c>
      <c r="D98" s="6" t="n">
        <f aca="false">PI()*$H$9*$C$15*$H$8*EXP(-B98/($C$15*$H$10))*B98^2</f>
        <v>1.00456678861725E+037</v>
      </c>
      <c r="E98" s="6" t="n">
        <f aca="false">$C$5*$C$14+C98+D98</f>
        <v>1.76765394897498E+041</v>
      </c>
      <c r="F98" s="10" t="n">
        <f aca="false">SQRT($C$13*E98/B98)/1000</f>
        <v>218.610627660555</v>
      </c>
      <c r="G98" s="10" t="n">
        <f aca="false">SQRT($C$13*D98/B98)/1000</f>
        <v>1.64801839645052</v>
      </c>
      <c r="H98" s="10" t="n">
        <f aca="false">SQRT($C$13*C98/B98)/1000</f>
        <v>218.600873202419</v>
      </c>
    </row>
    <row r="99" customFormat="false" ht="12.75" hidden="false" customHeight="false" outlineLevel="0" collapsed="false">
      <c r="A99" s="0" t="n">
        <v>8100</v>
      </c>
      <c r="B99" s="9" t="n">
        <f aca="false">A99*$C$15</f>
        <v>2.4994010025E+020</v>
      </c>
      <c r="C99" s="6" t="n">
        <f aca="false">(4*PI()*$C$8*(1+B99/($C$10*$C$15))^($C$9)*B99^3)/3</f>
        <v>1.79032803345113E+041</v>
      </c>
      <c r="D99" s="6" t="n">
        <f aca="false">PI()*$H$9*$C$15*$H$8*EXP(-B99/($C$15*$H$10))*B99^2</f>
        <v>8.7173898048209E+036</v>
      </c>
      <c r="E99" s="6" t="n">
        <f aca="false">$C$5*$C$14+C99+D99</f>
        <v>1.79047249342918E+041</v>
      </c>
      <c r="F99" s="10" t="n">
        <f aca="false">SQRT($C$13*E99/B99)/1000</f>
        <v>218.6547710226</v>
      </c>
      <c r="G99" s="10" t="n">
        <f aca="false">SQRT($C$13*D99/B99)/1000</f>
        <v>1.52569725351154</v>
      </c>
      <c r="H99" s="10" t="n">
        <f aca="false">SQRT($C$13*C99/B99)/1000</f>
        <v>218.645950026832</v>
      </c>
    </row>
    <row r="100" customFormat="false" ht="12.75" hidden="false" customHeight="false" outlineLevel="0" collapsed="false">
      <c r="A100" s="5" t="n">
        <v>8200</v>
      </c>
      <c r="B100" s="9" t="n">
        <f aca="false">A100*$C$15</f>
        <v>2.530257805E+020</v>
      </c>
      <c r="C100" s="6" t="n">
        <f aca="false">(4*PI()*$C$8*(1+B100/($C$10*$C$15))^($C$9)*B100^3)/3</f>
        <v>1.81309945406845E+041</v>
      </c>
      <c r="D100" s="6" t="n">
        <f aca="false">PI()*$H$9*$C$15*$H$8*EXP(-B100/($C$15*$H$10))*B100^2</f>
        <v>7.56243612710663E+036</v>
      </c>
      <c r="E100" s="6" t="n">
        <f aca="false">$C$5*$C$14+C100+D100</f>
        <v>1.81323236450972E+041</v>
      </c>
      <c r="F100" s="10" t="n">
        <f aca="false">SQRT($C$13*E100/B100)/1000</f>
        <v>218.694290855831</v>
      </c>
      <c r="G100" s="10" t="n">
        <f aca="false">SQRT($C$13*D100/B100)/1000</f>
        <v>1.41234752872734</v>
      </c>
      <c r="H100" s="10" t="n">
        <f aca="false">SQRT($C$13*C100/B100)/1000</f>
        <v>218.686275532495</v>
      </c>
    </row>
    <row r="101" customFormat="false" ht="12.75" hidden="false" customHeight="false" outlineLevel="0" collapsed="false">
      <c r="A101" s="0" t="n">
        <v>8300</v>
      </c>
      <c r="B101" s="9" t="n">
        <f aca="false">A101*$C$15</f>
        <v>2.5611146075E+020</v>
      </c>
      <c r="C101" s="6" t="n">
        <f aca="false">(4*PI()*$C$8*(1+B101/($C$10*$C$15))^($C$9)*B101^3)/3</f>
        <v>1.83581091763201E+041</v>
      </c>
      <c r="D101" s="6" t="n">
        <f aca="false">PI()*$H$9*$C$15*$H$8*EXP(-B101/($C$15*$H$10))*B101^2</f>
        <v>6.55854927710643E+036</v>
      </c>
      <c r="E101" s="6" t="n">
        <f aca="false">$C$5*$C$14+C101+D101</f>
        <v>1.83593378920478E+041</v>
      </c>
      <c r="F101" s="10" t="n">
        <f aca="false">SQRT($C$13*E101/B101)/1000</f>
        <v>218.729369956358</v>
      </c>
      <c r="G101" s="10" t="n">
        <f aca="false">SQRT($C$13*D101/B101)/1000</f>
        <v>1.30732175273184</v>
      </c>
      <c r="H101" s="10" t="n">
        <f aca="false">SQRT($C$13*C101/B101)/1000</f>
        <v>218.722050500848</v>
      </c>
    </row>
    <row r="102" customFormat="false" ht="12.75" hidden="false" customHeight="false" outlineLevel="0" collapsed="false">
      <c r="A102" s="5" t="n">
        <v>8400</v>
      </c>
      <c r="B102" s="9" t="n">
        <f aca="false">A102*$C$15</f>
        <v>2.59197141E+020</v>
      </c>
      <c r="C102" s="6" t="n">
        <f aca="false">(4*PI()*$C$8*(1+B102/($C$10*$C$15))^($C$9)*B102^3)/3</f>
        <v>1.85846287783787E+041</v>
      </c>
      <c r="D102" s="6" t="n">
        <f aca="false">PI()*$H$9*$C$15*$H$8*EXP(-B102/($C$15*$H$10))*B102^2</f>
        <v>5.68627369602677E+036</v>
      </c>
      <c r="E102" s="6" t="n">
        <f aca="false">$C$5*$C$14+C102+D102</f>
        <v>1.85857702665483E+041</v>
      </c>
      <c r="F102" s="10" t="n">
        <f aca="false">SQRT($C$13*E102/B102)/1000</f>
        <v>218.760184033221</v>
      </c>
      <c r="G102" s="10" t="n">
        <f aca="false">SQRT($C$13*D102/B102)/1000</f>
        <v>1.21001813012538</v>
      </c>
      <c r="H102" s="10" t="n">
        <f aca="false">SQRT($C$13*C102/B102)/1000</f>
        <v>218.753466098136</v>
      </c>
    </row>
    <row r="103" customFormat="false" ht="12.75" hidden="false" customHeight="false" outlineLevel="0" collapsed="false">
      <c r="A103" s="19" t="n">
        <v>8500</v>
      </c>
      <c r="B103" s="20" t="n">
        <f aca="false">A103*$C$15</f>
        <v>2.6228282125E+020</v>
      </c>
      <c r="C103" s="21" t="n">
        <f aca="false">(4*PI()*$C$8*(1+B103/($C$10*$C$15))^($C$9)*B103^3)/3</f>
        <v>1.88105579169651E+041</v>
      </c>
      <c r="D103" s="21" t="n">
        <f aca="false">PI()*$H$9*$C$15*$H$8*EXP(-B103/($C$15*$H$10))*B103^2</f>
        <v>4.92861194548371E+036</v>
      </c>
      <c r="E103" s="21" t="n">
        <f aca="false">$C$5*$C$14+C103+D103</f>
        <v>1.88116236389597E+041</v>
      </c>
      <c r="F103" s="22" t="n">
        <f aca="false">SQRT($C$13*E103/B103)/1000</f>
        <v>218.786901895113</v>
      </c>
      <c r="G103" s="22" t="n">
        <f aca="false">SQRT($C$13*D103/B103)/1000</f>
        <v>1.11987742635253</v>
      </c>
      <c r="H103" s="22" t="n">
        <f aca="false">SQRT($C$13*C103/B103)/1000</f>
        <v>218.780704415289</v>
      </c>
    </row>
    <row r="104" customFormat="false" ht="12.75" hidden="false" customHeight="false" outlineLevel="0" collapsed="false">
      <c r="A104" s="5" t="n">
        <v>8600</v>
      </c>
      <c r="B104" s="9" t="n">
        <f aca="false">A104*$C$15</f>
        <v>2.653685015E+020</v>
      </c>
      <c r="C104" s="6" t="n">
        <f aca="false">(4*PI()*$C$8*(1+B104/($C$10*$C$15))^($C$9)*B104^3)/3</f>
        <v>1.90359011878698E+041</v>
      </c>
      <c r="D104" s="6" t="n">
        <f aca="false">PI()*$H$9*$C$15*$H$8*EXP(-B104/($C$15*$H$10))*B104^2</f>
        <v>4.27072161150378E+036</v>
      </c>
      <c r="E104" s="6" t="n">
        <f aca="false">$C$5*$C$14+C104+D104</f>
        <v>1.9036901120831E+041</v>
      </c>
      <c r="F104" s="10" t="n">
        <f aca="false">SQRT($C$13*E104/B104)/1000</f>
        <v>218.809685650943</v>
      </c>
      <c r="G104" s="10" t="n">
        <f aca="false">SQRT($C$13*D104/B104)/1000</f>
        <v>1.03638005509232</v>
      </c>
      <c r="H104" s="10" t="n">
        <f aca="false">SQRT($C$13*C104/B104)/1000</f>
        <v>218.803938972723</v>
      </c>
    </row>
    <row r="105" customFormat="false" ht="12.75" hidden="false" customHeight="false" outlineLevel="0" collapsed="false">
      <c r="A105" s="0" t="n">
        <v>8700</v>
      </c>
      <c r="B105" s="9" t="n">
        <f aca="false">A105*$C$15</f>
        <v>2.6845418175E+020</v>
      </c>
      <c r="C105" s="6" t="n">
        <f aca="false">(4*PI()*$C$8*(1+B105/($C$10*$C$15))^($C$9)*B105^3)/3</f>
        <v>1.92606632057656E+041</v>
      </c>
      <c r="D105" s="6" t="n">
        <f aca="false">PI()*$H$9*$C$15*$H$8*EXP(-B105/($C$15*$H$10))*B105^2</f>
        <v>3.69964839503653E+036</v>
      </c>
      <c r="E105" s="6" t="n">
        <f aca="false">$C$5*$C$14+C105+D105</f>
        <v>1.92616060314051E+041</v>
      </c>
      <c r="F105" s="10" t="n">
        <f aca="false">SQRT($C$13*E105/B105)/1000</f>
        <v>218.828690920117</v>
      </c>
      <c r="G105" s="10" t="n">
        <f aca="false">SQRT($C$13*D105/B105)/1000</f>
        <v>0.959043354565293</v>
      </c>
      <c r="H105" s="10" t="n">
        <f aca="false">SQRT($C$13*C105/B105)/1000</f>
        <v>218.823335192643</v>
      </c>
    </row>
    <row r="106" customFormat="false" ht="12.75" hidden="false" customHeight="false" outlineLevel="0" collapsed="false">
      <c r="A106" s="5" t="n">
        <v>8800</v>
      </c>
      <c r="B106" s="9" t="n">
        <f aca="false">A106*$C$15</f>
        <v>2.71539862E+020</v>
      </c>
      <c r="C106" s="6" t="n">
        <f aca="false">(4*PI()*$C$8*(1+B106/($C$10*$C$15))^($C$9)*B106^3)/3</f>
        <v>1.94848485980073E+041</v>
      </c>
      <c r="D106" s="6" t="n">
        <f aca="false">PI()*$H$9*$C$15*$H$8*EXP(-B106/($C$15*$H$10))*B106^2</f>
        <v>3.20409125935991E+036</v>
      </c>
      <c r="E106" s="6" t="n">
        <f aca="false">$C$5*$C$14+C106+D106</f>
        <v>1.94857418679333E+041</v>
      </c>
      <c r="F106" s="10" t="n">
        <f aca="false">SQRT($C$13*E106/B106)/1000</f>
        <v>218.844067049134</v>
      </c>
      <c r="G106" s="10" t="n">
        <f aca="false">SQRT($C$13*D106/B106)/1000</f>
        <v>0.887419041671907</v>
      </c>
      <c r="H106" s="10" t="n">
        <f aca="false">SQRT($C$13*C106/B106)/1000</f>
        <v>218.839050841249</v>
      </c>
    </row>
    <row r="107" customFormat="false" ht="12.75" hidden="false" customHeight="false" outlineLevel="0" collapsed="false">
      <c r="A107" s="0" t="n">
        <v>8900</v>
      </c>
      <c r="B107" s="9" t="n">
        <f aca="false">A107*$C$15</f>
        <v>2.7462554225E+020</v>
      </c>
      <c r="C107" s="6" t="n">
        <f aca="false">(4*PI()*$C$8*(1+B107/($C$10*$C$15))^($C$9)*B107^3)/3</f>
        <v>1.97084619989832E+041</v>
      </c>
      <c r="D107" s="6" t="n">
        <f aca="false">PI()*$H$9*$C$15*$H$8*EXP(-B107/($C$15*$H$10))*B107^2</f>
        <v>2.77419594479092E+036</v>
      </c>
      <c r="E107" s="6" t="n">
        <f aca="false">$C$5*$C$14+C107+D107</f>
        <v>1.97093122793777E+041</v>
      </c>
      <c r="F107" s="10" t="n">
        <f aca="false">SQRT($C$13*E107/B107)/1000</f>
        <v>218.855957331645</v>
      </c>
      <c r="G107" s="10" t="n">
        <f aca="false">SQRT($C$13*D107/B107)/1000</f>
        <v>0.821090833386207</v>
      </c>
      <c r="H107" s="10" t="n">
        <f aca="false">SQRT($C$13*C107/B107)/1000</f>
        <v>218.851236443007</v>
      </c>
    </row>
    <row r="108" customFormat="false" ht="12.75" hidden="false" customHeight="false" outlineLevel="0" collapsed="false">
      <c r="A108" s="5" t="n">
        <v>9000</v>
      </c>
      <c r="B108" s="9" t="n">
        <f aca="false">A108*$C$15</f>
        <v>2.777112225E+020</v>
      </c>
      <c r="C108" s="6" t="n">
        <f aca="false">(4*PI()*$C$8*(1+B108/($C$10*$C$15))^($C$9)*B108^3)/3</f>
        <v>1.99315080449719E+041</v>
      </c>
      <c r="D108" s="6" t="n">
        <f aca="false">PI()*$H$9*$C$15*$H$8*EXP(-B108/($C$15*$H$10))*B108^2</f>
        <v>2.40137355953824E+036</v>
      </c>
      <c r="E108" s="6" t="n">
        <f aca="false">$C$5*$C$14+C108+D108</f>
        <v>1.99323210431278E+041</v>
      </c>
      <c r="F108" s="10" t="n">
        <f aca="false">SQRT($C$13*E108/B108)/1000</f>
        <v>218.864499229676</v>
      </c>
      <c r="G108" s="10" t="n">
        <f aca="false">SQRT($C$13*D108/B108)/1000</f>
        <v>0.75967222533447</v>
      </c>
      <c r="H108" s="10" t="n">
        <f aca="false">SQRT($C$13*C108/B108)/1000</f>
        <v>218.860035669001</v>
      </c>
    </row>
    <row r="109" customFormat="false" ht="12.75" hidden="false" customHeight="false" outlineLevel="0" collapsed="false">
      <c r="A109" s="0" t="n">
        <v>9100</v>
      </c>
      <c r="B109" s="9" t="n">
        <f aca="false">A109*$C$15</f>
        <v>2.8079690275E+020</v>
      </c>
      <c r="C109" s="6" t="n">
        <f aca="false">(4*PI()*$C$8*(1+B109/($C$10*$C$15))^($C$9)*B109^3)/3</f>
        <v>2.01539913694645E+041</v>
      </c>
      <c r="D109" s="6" t="n">
        <f aca="false">PI()*$H$9*$C$15*$H$8*EXP(-B109/($C$15*$H$10))*B109^2</f>
        <v>2.0781413153444E+036</v>
      </c>
      <c r="E109" s="6" t="n">
        <f aca="false">$C$5*$C$14+C109+D109</f>
        <v>2.0154772044396E+041</v>
      </c>
      <c r="F109" s="10" t="n">
        <f aca="false">SQRT($C$13*E109/B109)/1000</f>
        <v>218.869824594111</v>
      </c>
      <c r="G109" s="10" t="n">
        <f aca="false">SQRT($C$13*D109/B109)/1000</f>
        <v>0.702804417985974</v>
      </c>
      <c r="H109" s="10" t="n">
        <f aca="false">SQRT($C$13*C109/B109)/1000</f>
        <v>218.865585701219</v>
      </c>
    </row>
    <row r="110" customFormat="false" ht="12.75" hidden="false" customHeight="false" outlineLevel="0" collapsed="false">
      <c r="A110" s="5" t="n">
        <v>9200</v>
      </c>
      <c r="B110" s="9" t="n">
        <f aca="false">A110*$C$15</f>
        <v>2.83882583E+020</v>
      </c>
      <c r="C110" s="6" t="n">
        <f aca="false">(4*PI()*$C$8*(1+B110/($C$10*$C$15))^($C$9)*B110^3)/3</f>
        <v>2.03759165989124E+041</v>
      </c>
      <c r="D110" s="6" t="n">
        <f aca="false">PI()*$H$9*$C$15*$H$8*EXP(-B110/($C$15*$H$10))*B110^2</f>
        <v>1.79798280072413E+036</v>
      </c>
      <c r="E110" s="6" t="n">
        <f aca="false">$C$5*$C$14+C110+D110</f>
        <v>2.03766692579925E+041</v>
      </c>
      <c r="F110" s="10" t="n">
        <f aca="false">SQRT($C$13*E110/B110)/1000</f>
        <v>218.872059882893</v>
      </c>
      <c r="G110" s="10" t="n">
        <f aca="false">SQRT($C$13*D110/B110)/1000</f>
        <v>0.650154381370475</v>
      </c>
      <c r="H110" s="10" t="n">
        <f aca="false">SQRT($C$13*C110/B110)/1000</f>
        <v>218.868017574447</v>
      </c>
    </row>
    <row r="111" customFormat="false" ht="12.75" hidden="false" customHeight="false" outlineLevel="0" collapsed="false">
      <c r="A111" s="0" t="n">
        <v>9300</v>
      </c>
      <c r="B111" s="9" t="n">
        <f aca="false">A111*$C$15</f>
        <v>2.8696826325E+020</v>
      </c>
      <c r="C111" s="6" t="n">
        <f aca="false">(4*PI()*$C$8*(1+B111/($C$10*$C$15))^($C$9)*B111^3)/3</f>
        <v>2.05972883488663E+041</v>
      </c>
      <c r="D111" s="6" t="n">
        <f aca="false">PI()*$H$9*$C$15*$H$8*EXP(-B111/($C$15*$H$10))*B111^2</f>
        <v>1.55522547600129E+036</v>
      </c>
      <c r="E111" s="6" t="n">
        <f aca="false">$C$5*$C$14+C111+D111</f>
        <v>2.05980167322139E+041</v>
      </c>
      <c r="F111" s="10" t="n">
        <f aca="false">SQRT($C$13*E111/B111)/1000</f>
        <v>218.871326375734</v>
      </c>
      <c r="G111" s="10" t="n">
        <f aca="false">SQRT($C$13*D111/B111)/1000</f>
        <v>0.601413049711958</v>
      </c>
      <c r="H111" s="10" t="n">
        <f aca="false">SQRT($C$13*C111/B111)/1000</f>
        <v>218.867456497365</v>
      </c>
    </row>
    <row r="112" customFormat="false" ht="12.75" hidden="false" customHeight="false" outlineLevel="0" collapsed="false">
      <c r="A112" s="5" t="n">
        <v>9400</v>
      </c>
      <c r="B112" s="9" t="n">
        <f aca="false">A112*$C$15</f>
        <v>2.900539435E+020</v>
      </c>
      <c r="C112" s="6" t="n">
        <f aca="false">(4*PI()*$C$8*(1+B112/($C$10*$C$15))^($C$9)*B112^3)/3</f>
        <v>2.08181112204746E+041</v>
      </c>
      <c r="D112" s="6" t="n">
        <f aca="false">PI()*$H$9*$C$15*$H$8*EXP(-B112/($C$15*$H$10))*B112^2</f>
        <v>1.34493333575412E+036</v>
      </c>
      <c r="E112" s="6" t="n">
        <f aca="false">$C$5*$C$14+C112+D112</f>
        <v>2.08188185746082E+041</v>
      </c>
      <c r="F112" s="10" t="n">
        <f aca="false">SQRT($C$13*E112/B112)/1000</f>
        <v>218.867740384365</v>
      </c>
      <c r="G112" s="10" t="n">
        <f aca="false">SQRT($C$13*D112/B112)/1000</f>
        <v>0.556293637829095</v>
      </c>
      <c r="H112" s="10" t="n">
        <f aca="false">SQRT($C$13*C112/B112)/1000</f>
        <v>218.864022154261</v>
      </c>
    </row>
    <row r="113" customFormat="false" ht="12.75" hidden="false" customHeight="false" outlineLevel="0" collapsed="false">
      <c r="A113" s="0" t="n">
        <v>9500</v>
      </c>
      <c r="B113" s="9" t="n">
        <f aca="false">A113*$C$15</f>
        <v>2.9313962375E+020</v>
      </c>
      <c r="C113" s="6" t="n">
        <f aca="false">(4*PI()*$C$8*(1+B113/($C$10*$C$15))^($C$9)*B113^3)/3</f>
        <v>2.10383897973112E+041</v>
      </c>
      <c r="D113" s="6" t="n">
        <f aca="false">PI()*$H$9*$C$15*$H$8*EXP(-B113/($C$15*$H$10))*B113^2</f>
        <v>1.16281291834044E+036</v>
      </c>
      <c r="E113" s="6" t="n">
        <f aca="false">$C$5*$C$14+C113+D113</f>
        <v>2.1039078939403E+041</v>
      </c>
      <c r="F113" s="10" t="n">
        <f aca="false">SQRT($C$13*E113/B113)/1000</f>
        <v>218.861413457579</v>
      </c>
      <c r="G113" s="10" t="n">
        <f aca="false">SQRT($C$13*D113/B113)/1000</f>
        <v>0.514530071598438</v>
      </c>
      <c r="H113" s="10" t="n">
        <f aca="false">SQRT($C$13*C113/B113)/1000</f>
        <v>218.8578289887</v>
      </c>
    </row>
    <row r="114" customFormat="false" ht="12.75" hidden="false" customHeight="false" outlineLevel="0" collapsed="false">
      <c r="A114" s="5" t="n">
        <v>9600</v>
      </c>
      <c r="B114" s="9" t="n">
        <f aca="false">A114*$C$15</f>
        <v>2.96225304E+020</v>
      </c>
      <c r="C114" s="6" t="n">
        <f aca="false">(4*PI()*$C$8*(1+B114/($C$10*$C$15))^($C$9)*B114^3)/3</f>
        <v>2.1258128642507E+041</v>
      </c>
      <c r="D114" s="6" t="n">
        <f aca="false">PI()*$H$9*$C$15*$H$8*EXP(-B114/($C$15*$H$10))*B114^2</f>
        <v>1.00513105137983E+036</v>
      </c>
      <c r="E114" s="6" t="n">
        <f aca="false">$C$5*$C$14+C114+D114</f>
        <v>2.12588020164122E+041</v>
      </c>
      <c r="F114" s="10" t="n">
        <f aca="false">SQRT($C$13*E114/B114)/1000</f>
        <v>218.852452580508</v>
      </c>
      <c r="G114" s="10" t="n">
        <f aca="false">SQRT($C$13*D114/B114)/1000</f>
        <v>0.475875525205838</v>
      </c>
      <c r="H114" s="10" t="n">
        <f aca="false">SQRT($C$13*C114/B114)/1000</f>
        <v>218.848986470387</v>
      </c>
    </row>
    <row r="115" customFormat="false" ht="12.75" hidden="false" customHeight="false" outlineLevel="0" collapsed="false">
      <c r="A115" s="0" t="n">
        <v>9700</v>
      </c>
      <c r="B115" s="9" t="n">
        <f aca="false">A115*$C$15</f>
        <v>2.9931098425E+020</v>
      </c>
      <c r="C115" s="6" t="n">
        <f aca="false">(4*PI()*$C$8*(1+B115/($C$10*$C$15))^($C$9)*B115^3)/3</f>
        <v>2.14773322961593E+041</v>
      </c>
      <c r="D115" s="6" t="n">
        <f aca="false">PI()*$H$9*$C$15*$H$8*EXP(-B115/($C$15*$H$10))*B115^2</f>
        <v>8.68642908751989E+035</v>
      </c>
      <c r="E115" s="6" t="n">
        <f aca="false">$C$5*$C$14+C115+D115</f>
        <v>2.14779920212501E+041</v>
      </c>
      <c r="F115" s="10" t="n">
        <f aca="false">SQRT($C$13*E115/B115)/1000</f>
        <v>218.840960367724</v>
      </c>
      <c r="G115" s="10" t="n">
        <f aca="false">SQRT($C$13*D115/B115)/1000</f>
        <v>0.440101058324215</v>
      </c>
      <c r="H115" s="10" t="n">
        <f aca="false">SQRT($C$13*C115/B115)/1000</f>
        <v>218.837599346335</v>
      </c>
    </row>
    <row r="116" customFormat="false" ht="12.75" hidden="false" customHeight="false" outlineLevel="0" collapsed="false">
      <c r="A116" s="5" t="n">
        <v>9800</v>
      </c>
      <c r="B116" s="9" t="n">
        <f aca="false">A116*$C$15</f>
        <v>3.023966645E+020</v>
      </c>
      <c r="C116" s="6" t="n">
        <f aca="false">(4*PI()*$C$8*(1+B116/($C$10*$C$15))^($C$9)*B116^3)/3</f>
        <v>2.16960052729966E+041</v>
      </c>
      <c r="D116" s="6" t="n">
        <f aca="false">PI()*$H$9*$C$15*$H$8*EXP(-B116/($C$15*$H$10))*B116^2</f>
        <v>7.50529120995741E+035</v>
      </c>
      <c r="E116" s="6" t="n">
        <f aca="false">$C$5*$C$14+C116+D116</f>
        <v>2.16966531867087E+041</v>
      </c>
      <c r="F116" s="10" t="n">
        <f aca="false">SQRT($C$13*E116/B116)/1000</f>
        <v>218.82703524989</v>
      </c>
      <c r="G116" s="10" t="n">
        <f aca="false">SQRT($C$13*D116/B116)/1000</f>
        <v>0.406994346751304</v>
      </c>
      <c r="H116" s="10" t="n">
        <f aca="false">SQRT($C$13*C116/B116)/1000</f>
        <v>218.823767877407</v>
      </c>
    </row>
    <row r="117" customFormat="false" ht="12.75" hidden="false" customHeight="false" outlineLevel="0" collapsed="false">
      <c r="A117" s="0" t="n">
        <v>9900</v>
      </c>
      <c r="B117" s="9" t="n">
        <f aca="false">A117*$C$15</f>
        <v>3.0548234475E+020</v>
      </c>
      <c r="C117" s="6" t="n">
        <f aca="false">(4*PI()*$C$8*(1+B117/($C$10*$C$15))^($C$9)*B117^3)/3</f>
        <v>2.19141520602797E+041</v>
      </c>
      <c r="D117" s="6" t="n">
        <f aca="false">PI()*$H$9*$C$15*$H$8*EXP(-B117/($C$15*$H$10))*B117^2</f>
        <v>6.48340828968329E+035</v>
      </c>
      <c r="E117" s="6" t="n">
        <f aca="false">$C$5*$C$14+C117+D117</f>
        <v>2.19147897551626E+041</v>
      </c>
      <c r="F117" s="10" t="n">
        <f aca="false">SQRT($C$13*E117/B117)/1000</f>
        <v>218.810771653772</v>
      </c>
      <c r="G117" s="10" t="n">
        <f aca="false">SQRT($C$13*D117/B117)/1000</f>
        <v>0.376358500419263</v>
      </c>
      <c r="H117" s="10" t="n">
        <f aca="false">SQRT($C$13*C117/B117)/1000</f>
        <v>218.807588061184</v>
      </c>
    </row>
    <row r="118" customFormat="false" ht="12.75" hidden="false" customHeight="false" outlineLevel="0" collapsed="false">
      <c r="A118" s="18" t="n">
        <v>10000</v>
      </c>
      <c r="B118" s="12" t="n">
        <f aca="false">A118*$C$15</f>
        <v>3.08568025E+020</v>
      </c>
      <c r="C118" s="13" t="n">
        <f aca="false">(4*PI()*$C$8*(1+B118/($C$10*$C$15))^($C$9)*B118^3)/3</f>
        <v>2.2131777115917E+041</v>
      </c>
      <c r="D118" s="13" t="n">
        <f aca="false">PI()*$H$9*$C$15*$H$8*EXP(-B118/($C$15*$H$10))*B118^2</f>
        <v>5.59951702093785E+035</v>
      </c>
      <c r="E118" s="13" t="n">
        <f aca="false">$C$5*$C$14+C118+D118</f>
        <v>2.21324059718872E+041</v>
      </c>
      <c r="F118" s="14" t="n">
        <f aca="false">SQRT($C$13*E118/B118)/1000</f>
        <v>218.792260175541</v>
      </c>
      <c r="G118" s="14" t="n">
        <f aca="false">SQRT($C$13*D118/B118)/1000</f>
        <v>0.348010963048878</v>
      </c>
      <c r="H118" s="14" t="n">
        <f aca="false">SQRT($C$13*C118/B118)/1000</f>
        <v>218.789151842073</v>
      </c>
    </row>
    <row r="119" customFormat="false" ht="12.75" hidden="false" customHeight="false" outlineLevel="0" collapsed="false">
      <c r="A119" s="0" t="n">
        <v>10100</v>
      </c>
      <c r="B119" s="9" t="n">
        <f aca="false">A119*$C$15</f>
        <v>3.1165370525E+020</v>
      </c>
      <c r="C119" s="6" t="n">
        <f aca="false">(4*PI()*$C$8*(1+B119/($C$10*$C$15))^($C$9)*B119^3)/3</f>
        <v>2.23488848667801E+041</v>
      </c>
      <c r="D119" s="6" t="n">
        <f aca="false">PI()*$H$9*$C$15*$H$8*EXP(-B119/($C$15*$H$10))*B119^2</f>
        <v>4.83516059184924E+035</v>
      </c>
      <c r="E119" s="6" t="n">
        <f aca="false">$C$5*$C$14+C119+D119</f>
        <v>2.2349506079186E+041</v>
      </c>
      <c r="F119" s="10" t="n">
        <f aca="false">SQRT($C$13*E119/B119)/1000</f>
        <v>218.77158774733</v>
      </c>
      <c r="G119" s="10" t="n">
        <f aca="false">SQRT($C$13*D119/B119)/1000</f>
        <v>0.321782488064915</v>
      </c>
      <c r="H119" s="10" t="n">
        <f aca="false">SQRT($C$13*C119/B119)/1000</f>
        <v>218.768547309473</v>
      </c>
    </row>
    <row r="120" customFormat="false" ht="12.75" hidden="false" customHeight="false" outlineLevel="0" collapsed="false">
      <c r="A120" s="5" t="n">
        <v>10200</v>
      </c>
      <c r="B120" s="9" t="n">
        <f aca="false">A120*$C$15</f>
        <v>3.147393855E+020</v>
      </c>
      <c r="C120" s="6" t="n">
        <f aca="false">(4*PI()*$C$8*(1+B120/($C$10*$C$15))^($C$9)*B120^3)/3</f>
        <v>2.25654797072002E+041</v>
      </c>
      <c r="D120" s="6" t="n">
        <f aca="false">PI()*$H$9*$C$15*$H$8*EXP(-B120/($C$15*$H$10))*B120^2</f>
        <v>4.17432333208441E+035</v>
      </c>
      <c r="E120" s="6" t="n">
        <f aca="false">$C$5*$C$14+C120+D120</f>
        <v>2.25660943112335E+041</v>
      </c>
      <c r="F120" s="10" t="n">
        <f aca="false">SQRT($C$13*E120/B120)/1000</f>
        <v>218.74883779711</v>
      </c>
      <c r="G120" s="10" t="n">
        <f aca="false">SQRT($C$13*D120/B120)/1000</f>
        <v>0.297516185715969</v>
      </c>
      <c r="H120" s="10" t="n">
        <f aca="false">SQRT($C$13*C120/B120)/1000</f>
        <v>218.745858884774</v>
      </c>
    </row>
    <row r="121" customFormat="false" ht="12.75" hidden="false" customHeight="false" outlineLevel="0" collapsed="false">
      <c r="A121" s="0" t="n">
        <v>10300</v>
      </c>
      <c r="B121" s="9" t="n">
        <f aca="false">A121*$C$15</f>
        <v>3.1782506575E+020</v>
      </c>
      <c r="C121" s="6" t="n">
        <f aca="false">(4*PI()*$C$8*(1+B121/($C$10*$C$15))^($C$9)*B121^3)/3</f>
        <v>2.27815659976336E+041</v>
      </c>
      <c r="D121" s="6" t="n">
        <f aca="false">PI()*$H$9*$C$15*$H$8*EXP(-B121/($C$15*$H$10))*B121^2</f>
        <v>3.60311212882596E+035</v>
      </c>
      <c r="E121" s="6" t="n">
        <f aca="false">$C$5*$C$14+C121+D121</f>
        <v>2.27821748895549E+041</v>
      </c>
      <c r="F121" s="10" t="n">
        <f aca="false">SQRT($C$13*E121/B121)/1000</f>
        <v>218.724090401938</v>
      </c>
      <c r="G121" s="10" t="n">
        <f aca="false">SQRT($C$13*D121/B121)/1000</f>
        <v>0.275066636652513</v>
      </c>
      <c r="H121" s="10" t="n">
        <f aca="false">SQRT($C$13*C121/B121)/1000</f>
        <v>218.72116749791</v>
      </c>
    </row>
    <row r="122" customFormat="false" ht="12.75" hidden="false" customHeight="false" outlineLevel="0" collapsed="false">
      <c r="A122" s="5" t="n">
        <v>10400</v>
      </c>
      <c r="B122" s="9" t="n">
        <f aca="false">A122*$C$15</f>
        <v>3.20910746E+020</v>
      </c>
      <c r="C122" s="6" t="n">
        <f aca="false">(4*PI()*$C$8*(1+B122/($C$10*$C$15))^($C$9)*B122^3)/3</f>
        <v>2.29971480634803E+041</v>
      </c>
      <c r="D122" s="6" t="n">
        <f aca="false">PI()*$H$9*$C$15*$H$8*EXP(-B122/($C$15*$H$10))*B122^2</f>
        <v>3.10947874924797E+035</v>
      </c>
      <c r="E122" s="6" t="n">
        <f aca="false">$C$5*$C$14+C122+D122</f>
        <v>2.29977520190678E+041</v>
      </c>
      <c r="F122" s="10" t="n">
        <f aca="false">SQRT($C$13*E122/B122)/1000</f>
        <v>218.697422434733</v>
      </c>
      <c r="G122" s="10" t="n">
        <f aca="false">SQRT($C$13*D122/B122)/1000</f>
        <v>0.254299067510951</v>
      </c>
      <c r="H122" s="10" t="n">
        <f aca="false">SQRT($C$13*C122/B122)/1000</f>
        <v>218.694550754116</v>
      </c>
    </row>
    <row r="123" customFormat="false" ht="12.75" hidden="false" customHeight="false" outlineLevel="0" collapsed="false">
      <c r="A123" s="5" t="n">
        <v>10500</v>
      </c>
      <c r="B123" s="9" t="n">
        <f aca="false">A123*$C$15</f>
        <v>3.2399642625E+020</v>
      </c>
      <c r="C123" s="6" t="n">
        <f aca="false">(4*PI()*$C$8*(1+B123/($C$10*$C$15))^($C$9)*B123^3)/3</f>
        <v>2.32122301940444E+041</v>
      </c>
      <c r="D123" s="6" t="n">
        <f aca="false">PI()*$H$9*$C$15*$H$8*EXP(-B123/($C$15*$H$10))*B123^2</f>
        <v>2.68297792254944E+035</v>
      </c>
      <c r="E123" s="6" t="n">
        <f aca="false">$C$5*$C$14+C123+D123</f>
        <v>2.32128298846236E+041</v>
      </c>
      <c r="F123" s="10" t="n">
        <f aca="false">SQRT($C$13*E123/B123)/1000</f>
        <v>218.66890770471</v>
      </c>
      <c r="G123" s="10" t="n">
        <f aca="false">SQRT($C$13*D123/B123)/1000</f>
        <v>0.235088584329991</v>
      </c>
      <c r="H123" s="10" t="n">
        <f aca="false">SQRT($C$13*C123/B123)/1000</f>
        <v>218.666083091521</v>
      </c>
    </row>
    <row r="124" customFormat="false" ht="12.75" hidden="false" customHeight="false" outlineLevel="0" collapsed="false">
      <c r="A124" s="0" t="n">
        <v>10600</v>
      </c>
      <c r="B124" s="9" t="n">
        <f aca="false">A124*$C$15</f>
        <v>3.270821065E+020</v>
      </c>
      <c r="C124" s="6" t="n">
        <f aca="false">(4*PI()*$C$8*(1+B124/($C$10*$C$15))^($C$9)*B124^3)/3</f>
        <v>2.34268166416248E+041</v>
      </c>
      <c r="D124" s="6" t="n">
        <f aca="false">PI()*$H$9*$C$15*$H$8*EXP(-B124/($C$15*$H$10))*B124^2</f>
        <v>2.31455666548469E+035</v>
      </c>
      <c r="E124" s="6" t="n">
        <f aca="false">$C$5*$C$14+C124+D124</f>
        <v>2.34274126479914E+041</v>
      </c>
      <c r="F124" s="10" t="n">
        <f aca="false">SQRT($C$13*E124/B124)/1000</f>
        <v>218.63861709165</v>
      </c>
      <c r="G124" s="10" t="n">
        <f aca="false">SQRT($C$13*D124/B124)/1000</f>
        <v>0.217319459888962</v>
      </c>
      <c r="H124" s="10" t="n">
        <f aca="false">SQRT($C$13*C124/B124)/1000</f>
        <v>218.635835930142</v>
      </c>
    </row>
    <row r="125" customFormat="false" ht="12.75" hidden="false" customHeight="false" outlineLevel="0" collapsed="false">
      <c r="A125" s="5" t="n">
        <v>10700</v>
      </c>
      <c r="B125" s="9" t="n">
        <f aca="false">A125*$C$15</f>
        <v>3.3016778675E+020</v>
      </c>
      <c r="C125" s="6" t="n">
        <f aca="false">(4*PI()*$C$8*(1+B125/($C$10*$C$15))^($C$9)*B125^3)/3</f>
        <v>2.3640911620725E+041</v>
      </c>
      <c r="D125" s="6" t="n">
        <f aca="false">PI()*$H$9*$C$15*$H$8*EXP(-B125/($C$15*$H$10))*B125^2</f>
        <v>1.99637089155874E+035</v>
      </c>
      <c r="E125" s="6" t="n">
        <f aca="false">$C$5*$C$14+C125+D125</f>
        <v>2.36415044452339E+041</v>
      </c>
      <c r="F125" s="10" t="n">
        <f aca="false">SQRT($C$13*E125/B125)/1000</f>
        <v>218.606618674205</v>
      </c>
      <c r="G125" s="10" t="n">
        <f aca="false">SQRT($C$13*D125/B125)/1000</f>
        <v>0.200884471306413</v>
      </c>
      <c r="H125" s="10" t="n">
        <f aca="false">SQRT($C$13*C125/B125)/1000</f>
        <v>218.603877812808</v>
      </c>
    </row>
    <row r="126" customFormat="false" ht="12.75" hidden="false" customHeight="false" outlineLevel="0" collapsed="false">
      <c r="A126" s="0" t="n">
        <v>10800</v>
      </c>
      <c r="B126" s="9" t="n">
        <f aca="false">A126*$C$15</f>
        <v>3.33253467E+020</v>
      </c>
      <c r="C126" s="6" t="n">
        <f aca="false">(4*PI()*$C$8*(1+B126/($C$10*$C$15))^($C$9)*B126^3)/3</f>
        <v>2.38545193073733E+041</v>
      </c>
      <c r="D126" s="6" t="n">
        <f aca="false">PI()*$H$9*$C$15*$H$8*EXP(-B126/($C$15*$H$10))*B126^2</f>
        <v>1.72162583403136E+035</v>
      </c>
      <c r="E126" s="6" t="n">
        <f aca="false">$C$5*$C$14+C126+D126</f>
        <v>2.38551093844316E+041</v>
      </c>
      <c r="F126" s="10" t="n">
        <f aca="false">SQRT($C$13*E126/B126)/1000</f>
        <v>218.572977852413</v>
      </c>
      <c r="G126" s="10" t="n">
        <f aca="false">SQRT($C$13*D126/B126)/1000</f>
        <v>0.185684284471992</v>
      </c>
      <c r="H126" s="10" t="n">
        <f aca="false">SQRT($C$13*C126/B126)/1000</f>
        <v>218.570274538517</v>
      </c>
    </row>
    <row r="127" customFormat="false" ht="12.75" hidden="false" customHeight="false" outlineLevel="0" collapsed="false">
      <c r="A127" s="5" t="n">
        <v>10900</v>
      </c>
      <c r="B127" s="9" t="n">
        <f aca="false">A127*$C$15</f>
        <v>3.3633914725E+020</v>
      </c>
      <c r="C127" s="6" t="n">
        <f aca="false">(4*PI()*$C$8*(1+B127/($C$10*$C$15))^($C$9)*B127^3)/3</f>
        <v>2.40676438385427E+041</v>
      </c>
      <c r="D127" s="6" t="n">
        <f aca="false">PI()*$H$9*$C$15*$H$8*EXP(-B127/($C$15*$H$10))*B127^2</f>
        <v>1.48443724412021E+035</v>
      </c>
      <c r="E127" s="6" t="n">
        <f aca="false">$C$5*$C$14+C127+D127</f>
        <v>2.40682315437151E+041</v>
      </c>
      <c r="F127" s="10" t="n">
        <f aca="false">SQRT($C$13*E127/B127)/1000</f>
        <v>218.537757464664</v>
      </c>
      <c r="G127" s="10" t="n">
        <f aca="false">SQRT($C$13*D127/B127)/1000</f>
        <v>0.171626882105792</v>
      </c>
      <c r="H127" s="10" t="n">
        <f aca="false">SQRT($C$13*C127/B127)/1000</f>
        <v>218.535089288686</v>
      </c>
    </row>
    <row r="128" customFormat="false" ht="12.75" hidden="false" customHeight="false" outlineLevel="0" collapsed="false">
      <c r="A128" s="0" t="n">
        <v>11000</v>
      </c>
      <c r="B128" s="9" t="n">
        <f aca="false">A128*$C$15</f>
        <v>3.394248275E+020</v>
      </c>
      <c r="C128" s="6" t="n">
        <f aca="false">(4*PI()*$C$8*(1+B128/($C$10*$C$15))^($C$9)*B128^3)/3</f>
        <v>2.42802893116644E+041</v>
      </c>
      <c r="D128" s="6" t="n">
        <f aca="false">PI()*$H$9*$C$15*$H$8*EXP(-B128/($C$15*$H$10))*B128^2</f>
        <v>1.27971070504388E+035</v>
      </c>
      <c r="E128" s="6" t="n">
        <f aca="false">$C$5*$C$14+C128+D128</f>
        <v>2.42808749695714E+041</v>
      </c>
      <c r="F128" s="10" t="n">
        <f aca="false">SQRT($C$13*E128/B128)/1000</f>
        <v>218.501017899299</v>
      </c>
      <c r="G128" s="10" t="n">
        <f aca="false">SQRT($C$13*D128/B128)/1000</f>
        <v>0.158627032447634</v>
      </c>
      <c r="H128" s="10" t="n">
        <f aca="false">SQRT($C$13*C128/B128)/1000</f>
        <v>218.498382746722</v>
      </c>
    </row>
    <row r="129" customFormat="false" ht="12.75" hidden="false" customHeight="false" outlineLevel="0" collapsed="false">
      <c r="A129" s="5" t="n">
        <v>11100</v>
      </c>
      <c r="B129" s="9" t="n">
        <f aca="false">A129*$C$15</f>
        <v>3.4251050775E+020</v>
      </c>
      <c r="C129" s="6" t="n">
        <f aca="false">(4*PI()*$C$8*(1+B129/($C$10*$C$15))^($C$9)*B129^3)/3</f>
        <v>2.44924597842252E+041</v>
      </c>
      <c r="D129" s="6" t="n">
        <f aca="false">PI()*$H$9*$C$15*$H$8*EXP(-B129/($C$15*$H$10))*B129^2</f>
        <v>1.10303673581096E+035</v>
      </c>
      <c r="E129" s="6" t="n">
        <f aca="false">$C$5*$C$14+C129+D129</f>
        <v>2.44930436753926E+041</v>
      </c>
      <c r="F129" s="10" t="n">
        <f aca="false">SQRT($C$13*E129/B129)/1000</f>
        <v>218.462817201071</v>
      </c>
      <c r="G129" s="10" t="n">
        <f aca="false">SQRT($C$13*D129/B129)/1000</f>
        <v>0.146605795774803</v>
      </c>
      <c r="H129" s="10" t="n">
        <f aca="false">SQRT($C$13*C129/B129)/1000</f>
        <v>218.460213211316</v>
      </c>
    </row>
    <row r="130" customFormat="false" ht="12.75" hidden="false" customHeight="false" outlineLevel="0" collapsed="false">
      <c r="A130" s="0" t="n">
        <v>11200</v>
      </c>
      <c r="B130" s="9" t="n">
        <f aca="false">A130*$C$15</f>
        <v>3.45596188E+020</v>
      </c>
      <c r="C130" s="6" t="n">
        <f aca="false">(4*PI()*$C$8*(1+B130/($C$10*$C$15))^($C$9)*B130^3)/3</f>
        <v>2.47041592734434E+041</v>
      </c>
      <c r="D130" s="6" t="n">
        <f aca="false">PI()*$H$9*$C$15*$H$8*EXP(-B130/($C$15*$H$10))*B130^2</f>
        <v>9.5059965129795E+034</v>
      </c>
      <c r="E130" s="6" t="n">
        <f aca="false">$C$5*$C$14+C130+D130</f>
        <v>2.470474164024E+041</v>
      </c>
      <c r="F130" s="10" t="n">
        <f aca="false">SQRT($C$13*E130/B130)/1000</f>
        <v>218.423211172681</v>
      </c>
      <c r="G130" s="10" t="n">
        <f aca="false">SQRT($C$13*D130/B130)/1000</f>
        <v>0.135490066130984</v>
      </c>
      <c r="H130" s="10" t="n">
        <f aca="false">SQRT($C$13*C130/B130)/1000</f>
        <v>218.420636703835</v>
      </c>
    </row>
    <row r="131" customFormat="false" ht="12.75" hidden="false" customHeight="false" outlineLevel="0" collapsed="false">
      <c r="A131" s="5" t="n">
        <v>11300</v>
      </c>
      <c r="B131" s="9" t="n">
        <f aca="false">A131*$C$15</f>
        <v>3.4868186825E+020</v>
      </c>
      <c r="C131" s="6" t="n">
        <f aca="false">(4*PI()*$C$8*(1+B131/($C$10*$C$15))^($C$9)*B131^3)/3</f>
        <v>2.49153917560155E+041</v>
      </c>
      <c r="D131" s="6" t="n">
        <f aca="false">PI()*$H$9*$C$15*$H$8*EXP(-B131/($C$15*$H$10))*B131^2</f>
        <v>8.19098401939914E+034</v>
      </c>
      <c r="E131" s="6" t="n">
        <f aca="false">$C$5*$C$14+C131+D131</f>
        <v>2.49159728077996E+041</v>
      </c>
      <c r="F131" s="10" t="n">
        <f aca="false">SQRT($C$13*E131/B131)/1000</f>
        <v>218.382253471591</v>
      </c>
      <c r="G131" s="10" t="n">
        <f aca="false">SQRT($C$13*D131/B131)/1000</f>
        <v>0.125212145822319</v>
      </c>
      <c r="H131" s="10" t="n">
        <f aca="false">SQRT($C$13*C131/B131)/1000</f>
        <v>218.379707070157</v>
      </c>
    </row>
    <row r="132" customFormat="false" ht="12.75" hidden="false" customHeight="false" outlineLevel="0" collapsed="false">
      <c r="A132" s="0" t="n">
        <v>11400</v>
      </c>
      <c r="B132" s="9" t="n">
        <f aca="false">A132*$C$15</f>
        <v>3.517675485E+020</v>
      </c>
      <c r="C132" s="6" t="n">
        <f aca="false">(4*PI()*$C$8*(1+B132/($C$10*$C$15))^($C$9)*B132^3)/3</f>
        <v>2.51261611679287E+041</v>
      </c>
      <c r="D132" s="6" t="n">
        <f aca="false">PI()*$H$9*$C$15*$H$8*EXP(-B132/($C$15*$H$10))*B132^2</f>
        <v>7.05677841519906E+034</v>
      </c>
      <c r="E132" s="6" t="n">
        <f aca="false">$C$5*$C$14+C132+D132</f>
        <v>2.51267410855071E+041</v>
      </c>
      <c r="F132" s="10" t="n">
        <f aca="false">SQRT($C$13*E132/B132)/1000</f>
        <v>218.339995702328</v>
      </c>
      <c r="G132" s="10" t="n">
        <f aca="false">SQRT($C$13*D132/B132)/1000</f>
        <v>0.115709350399007</v>
      </c>
      <c r="H132" s="10" t="n">
        <f aca="false">SQRT($C$13*C132/B132)/1000</f>
        <v>218.337476077285</v>
      </c>
    </row>
    <row r="133" customFormat="false" ht="12.75" hidden="false" customHeight="false" outlineLevel="0" collapsed="false">
      <c r="A133" s="5" t="n">
        <v>11500</v>
      </c>
      <c r="B133" s="9" t="n">
        <f aca="false">A133*$C$15</f>
        <v>3.5485322875E+020</v>
      </c>
      <c r="C133" s="6" t="n">
        <f aca="false">(4*PI()*$C$8*(1+B133/($C$10*$C$15))^($C$9)*B133^3)/3</f>
        <v>2.53364714043326E+041</v>
      </c>
      <c r="D133" s="6" t="n">
        <f aca="false">PI()*$H$9*$C$15*$H$8*EXP(-B133/($C$15*$H$10))*B133^2</f>
        <v>6.07869068852195E+034</v>
      </c>
      <c r="E133" s="6" t="n">
        <f aca="false">$C$5*$C$14+C133+D133</f>
        <v>2.53370503438233E+041</v>
      </c>
      <c r="F133" s="10" t="n">
        <f aca="false">SQRT($C$13*E133/B133)/1000</f>
        <v>218.296487504479</v>
      </c>
      <c r="G133" s="10" t="n">
        <f aca="false">SQRT($C$13*D133/B133)/1000</f>
        <v>0.106923641993429</v>
      </c>
      <c r="H133" s="10" t="n">
        <f aca="false">SQRT($C$13*C133/B133)/1000</f>
        <v>218.293993505029</v>
      </c>
    </row>
    <row r="134" customFormat="false" ht="12.75" hidden="false" customHeight="false" outlineLevel="0" collapsed="false">
      <c r="A134" s="0" t="n">
        <v>11600</v>
      </c>
      <c r="B134" s="9" t="n">
        <f aca="false">A134*$C$15</f>
        <v>3.57938909E+020</v>
      </c>
      <c r="C134" s="6" t="n">
        <f aca="false">(4*PI()*$C$8*(1+B134/($C$10*$C$15))^($C$9)*B134^3)/3</f>
        <v>2.55463263194666E+041</v>
      </c>
      <c r="D134" s="6" t="n">
        <f aca="false">PI()*$H$9*$C$15*$H$8*EXP(-B134/($C$15*$H$10))*B134^2</f>
        <v>5.23537661945737E+034</v>
      </c>
      <c r="E134" s="6" t="n">
        <f aca="false">$C$5*$C$14+C134+D134</f>
        <v>2.55469044156432E+041</v>
      </c>
      <c r="F134" s="10" t="n">
        <f aca="false">SQRT($C$13*E134/B134)/1000</f>
        <v>218.251776636576</v>
      </c>
      <c r="G134" s="10" t="n">
        <f aca="false">SQRT($C$13*D134/B134)/1000</f>
        <v>0.0988012890287183</v>
      </c>
      <c r="H134" s="10" t="n">
        <f aca="false">SQRT($C$13*C134/B134)/1000</f>
        <v>218.249307233056</v>
      </c>
    </row>
    <row r="135" customFormat="false" ht="12.75" hidden="false" customHeight="false" outlineLevel="0" collapsed="false">
      <c r="A135" s="5" t="n">
        <v>11700</v>
      </c>
      <c r="B135" s="9" t="n">
        <f aca="false">A135*$C$15</f>
        <v>3.6102458925E+020</v>
      </c>
      <c r="C135" s="6" t="n">
        <f aca="false">(4*PI()*$C$8*(1+B135/($C$10*$C$15))^($C$9)*B135^3)/3</f>
        <v>2.57557297266361E+041</v>
      </c>
      <c r="D135" s="6" t="n">
        <f aca="false">PI()*$H$9*$C$15*$H$8*EXP(-B135/($C$15*$H$10))*B135^2</f>
        <v>4.50838774462935E+034</v>
      </c>
      <c r="E135" s="6" t="n">
        <f aca="false">$C$5*$C$14+C135+D135</f>
        <v>2.57563070958239E+041</v>
      </c>
      <c r="F135" s="10" t="n">
        <f aca="false">SQRT($C$13*E135/B135)/1000</f>
        <v>218.205909056059</v>
      </c>
      <c r="G135" s="10" t="n">
        <f aca="false">SQRT($C$13*D135/B135)/1000</f>
        <v>0.0912925504457529</v>
      </c>
      <c r="H135" s="10" t="n">
        <f aca="false">SQRT($C$13*C135/B135)/1000</f>
        <v>218.203463323563</v>
      </c>
    </row>
    <row r="136" customFormat="false" ht="12.75" hidden="false" customHeight="false" outlineLevel="0" collapsed="false">
      <c r="A136" s="0" t="n">
        <v>11800</v>
      </c>
      <c r="B136" s="9" t="n">
        <f aca="false">A136*$C$15</f>
        <v>3.641102695E+020</v>
      </c>
      <c r="C136" s="6" t="n">
        <f aca="false">(4*PI()*$C$8*(1+B136/($C$10*$C$15))^($C$9)*B136^3)/3</f>
        <v>2.59646853982358E+041</v>
      </c>
      <c r="D136" s="6" t="n">
        <f aca="false">PI()*$H$9*$C$15*$H$8*EXP(-B136/($C$15*$H$10))*B136^2</f>
        <v>3.88178196568544E+034</v>
      </c>
      <c r="E136" s="6" t="n">
        <f aca="false">$C$5*$C$14+C136+D136</f>
        <v>2.59652621408178E+041</v>
      </c>
      <c r="F136" s="10" t="n">
        <f aca="false">SQRT($C$13*E136/B136)/1000</f>
        <v>218.158928995504</v>
      </c>
      <c r="G136" s="10" t="n">
        <f aca="false">SQRT($C$13*D136/B136)/1000</f>
        <v>0.0843513827220057</v>
      </c>
      <c r="H136" s="10" t="n">
        <f aca="false">SQRT($C$13*C136/B136)/1000</f>
        <v>218.156506099829</v>
      </c>
    </row>
    <row r="137" customFormat="false" ht="12.75" hidden="false" customHeight="false" outlineLevel="0" collapsed="false">
      <c r="A137" s="5" t="n">
        <v>11900</v>
      </c>
      <c r="B137" s="9" t="n">
        <f aca="false">A137*$C$15</f>
        <v>3.6719594975E+020</v>
      </c>
      <c r="C137" s="6" t="n">
        <f aca="false">(4*PI()*$C$8*(1+B137/($C$10*$C$15))^($C$9)*B137^3)/3</f>
        <v>2.61731970658131E+041</v>
      </c>
      <c r="D137" s="6" t="n">
        <f aca="false">PI()*$H$9*$C$15*$H$8*EXP(-B137/($C$15*$H$10))*B137^2</f>
        <v>3.34178597902942E+034</v>
      </c>
      <c r="E137" s="6" t="n">
        <f aca="false">$C$5*$C$14+C137+D137</f>
        <v>2.61737732683991E+041</v>
      </c>
      <c r="F137" s="10" t="n">
        <f aca="false">SQRT($C$13*E137/B137)/1000</f>
        <v>218.110879035291</v>
      </c>
      <c r="G137" s="10" t="n">
        <f aca="false">SQRT($C$13*D137/B137)/1000</f>
        <v>0.0779351680732167</v>
      </c>
      <c r="H137" s="10" t="n">
        <f aca="false">SQRT($C$13*C137/B137)/1000</f>
        <v>218.108478220878</v>
      </c>
    </row>
    <row r="138" customFormat="false" ht="12.75" hidden="false" customHeight="false" outlineLevel="0" collapsed="false">
      <c r="A138" s="0" t="n">
        <v>12000</v>
      </c>
      <c r="B138" s="9" t="n">
        <f aca="false">A138*$C$15</f>
        <v>3.7028163E+020</v>
      </c>
      <c r="C138" s="6" t="n">
        <f aca="false">(4*PI()*$C$8*(1+B138/($C$10*$C$15))^($C$9)*B138^3)/3</f>
        <v>2.63812684201709E+041</v>
      </c>
      <c r="D138" s="6" t="n">
        <f aca="false">PI()*$H$9*$C$15*$H$8*EXP(-B138/($C$15*$H$10))*B138^2</f>
        <v>2.8765027145198E+034</v>
      </c>
      <c r="E138" s="6" t="n">
        <f aca="false">$C$5*$C$14+C138+D138</f>
        <v>2.63818441574736E+041</v>
      </c>
      <c r="F138" s="10" t="n">
        <f aca="false">SQRT($C$13*E138/B138)/1000</f>
        <v>218.061800172888</v>
      </c>
      <c r="G138" s="10" t="n">
        <f aca="false">SQRT($C$13*D138/B138)/1000</f>
        <v>0.0720044623387461</v>
      </c>
      <c r="H138" s="10" t="n">
        <f aca="false">SQRT($C$13*C138/B138)/1000</f>
        <v>218.059420752464</v>
      </c>
    </row>
    <row r="139" customFormat="false" ht="12.75" hidden="false" customHeight="false" outlineLevel="0" collapsed="false">
      <c r="A139" s="5" t="n">
        <v>12100</v>
      </c>
      <c r="B139" s="9" t="n">
        <f aca="false">A139*$C$15</f>
        <v>3.7336731025E+020</v>
      </c>
      <c r="C139" s="6" t="n">
        <f aca="false">(4*PI()*$C$8*(1+B139/($C$10*$C$15))^($C$9)*B139^3)/3</f>
        <v>2.65889031115044E+041</v>
      </c>
      <c r="D139" s="6" t="n">
        <f aca="false">PI()*$H$9*$C$15*$H$8*EXP(-B139/($C$15*$H$10))*B139^2</f>
        <v>2.47565785319237E+034</v>
      </c>
      <c r="E139" s="6" t="n">
        <f aca="false">$C$5*$C$14+C139+D139</f>
        <v>2.65894784479623E+041</v>
      </c>
      <c r="F139" s="10" t="n">
        <f aca="false">SQRT($C$13*E139/B139)/1000</f>
        <v>218.011731888911</v>
      </c>
      <c r="G139" s="10" t="n">
        <f aca="false">SQRT($C$13*D139/B139)/1000</f>
        <v>0.0665227611542899</v>
      </c>
      <c r="H139" s="10" t="n">
        <f aca="false">SQRT($C$13*C139/B139)/1000</f>
        <v>218.009373234597</v>
      </c>
    </row>
    <row r="140" customFormat="false" ht="12.75" hidden="false" customHeight="false" outlineLevel="0" collapsed="false">
      <c r="A140" s="0" t="n">
        <v>12200</v>
      </c>
      <c r="B140" s="9" t="n">
        <f aca="false">A140*$C$15</f>
        <v>3.764529905E+020</v>
      </c>
      <c r="C140" s="6" t="n">
        <f aca="false">(4*PI()*$C$8*(1+B140/($C$10*$C$15))^($C$9)*B140^3)/3</f>
        <v>2.67961047495691E+041</v>
      </c>
      <c r="D140" s="6" t="n">
        <f aca="false">PI()*$H$9*$C$15*$H$8*EXP(-B140/($C$15*$H$10))*B140^2</f>
        <v>2.13038026419516E+034</v>
      </c>
      <c r="E140" s="6" t="n">
        <f aca="false">$C$5*$C$14+C140+D140</f>
        <v>2.67966797407494E+041</v>
      </c>
      <c r="F140" s="10" t="n">
        <f aca="false">SQRT($C$13*E140/B140)/1000</f>
        <v>217.960712210116</v>
      </c>
      <c r="G140" s="10" t="n">
        <f aca="false">SQRT($C$13*D140/B140)/1000</f>
        <v>0.0614562831117272</v>
      </c>
      <c r="H140" s="10" t="n">
        <f aca="false">SQRT($C$13*C140/B140)/1000</f>
        <v>217.958373745786</v>
      </c>
    </row>
    <row r="141" customFormat="false" ht="12.75" hidden="false" customHeight="false" outlineLevel="0" collapsed="false">
      <c r="A141" s="5" t="n">
        <v>12300</v>
      </c>
      <c r="B141" s="9" t="n">
        <f aca="false">A141*$C$15</f>
        <v>3.7953867075E+020</v>
      </c>
      <c r="C141" s="6" t="n">
        <f aca="false">(4*PI()*$C$8*(1+B141/($C$10*$C$15))^($C$9)*B141^3)/3</f>
        <v>2.70028769038777E+041</v>
      </c>
      <c r="D141" s="6" t="n">
        <f aca="false">PI()*$H$9*$C$15*$H$8*EXP(-B141/($C$15*$H$10))*B141^2</f>
        <v>1.83301187298871E+034</v>
      </c>
      <c r="E141" s="6" t="n">
        <f aca="false">$C$5*$C$14+C141+D141</f>
        <v>2.70034515976896E+041</v>
      </c>
      <c r="F141" s="10" t="n">
        <f aca="false">SQRT($C$13*E141/B141)/1000</f>
        <v>217.908777769478</v>
      </c>
      <c r="G141" s="10" t="n">
        <f aca="false">SQRT($C$13*D141/B141)/1000</f>
        <v>0.0567737686956697</v>
      </c>
      <c r="H141" s="10" t="n">
        <f aca="false">SQRT($C$13*C141/B141)/1000</f>
        <v>217.906458964195</v>
      </c>
    </row>
    <row r="142" customFormat="false" ht="12.75" hidden="false" customHeight="false" outlineLevel="0" collapsed="false">
      <c r="A142" s="0" t="n">
        <v>12400</v>
      </c>
      <c r="B142" s="9" t="n">
        <f aca="false">A142*$C$15</f>
        <v>3.82624351E+020</v>
      </c>
      <c r="C142" s="6" t="n">
        <f aca="false">(4*PI()*$C$8*(1+B142/($C$10*$C$15))^($C$9)*B142^3)/3</f>
        <v>2.72092231039228E+041</v>
      </c>
      <c r="D142" s="6" t="n">
        <f aca="false">PI()*$H$9*$C$15*$H$8*EXP(-B142/($C$15*$H$10))*B142^2</f>
        <v>1.57694305872404E+034</v>
      </c>
      <c r="E142" s="6" t="n">
        <f aca="false">$C$5*$C$14+C142+D142</f>
        <v>2.72097975416659E+041</v>
      </c>
      <c r="F142" s="10" t="n">
        <f aca="false">SQRT($C$13*E142/B142)/1000</f>
        <v>217.855963863495</v>
      </c>
      <c r="G142" s="10" t="n">
        <f aca="false">SQRT($C$13*D142/B142)/1000</f>
        <v>0.05244629387015</v>
      </c>
      <c r="H142" s="10" t="n">
        <f aca="false">SQRT($C$13*C142/B142)/1000</f>
        <v>217.853664225864</v>
      </c>
    </row>
    <row r="143" customFormat="false" ht="12.75" hidden="false" customHeight="false" outlineLevel="0" collapsed="false">
      <c r="A143" s="5" t="n">
        <v>12500</v>
      </c>
      <c r="B143" s="9" t="n">
        <f aca="false">A143*$C$15</f>
        <v>3.8571003125E+020</v>
      </c>
      <c r="C143" s="6" t="n">
        <f aca="false">(4*PI()*$C$8*(1+B143/($C$10*$C$15))^($C$9)*B143^3)/3</f>
        <v>2.74151468394228E+041</v>
      </c>
      <c r="D143" s="6" t="n">
        <f aca="false">PI()*$H$9*$C$15*$H$8*EXP(-B143/($C$15*$H$10))*B143^2</f>
        <v>1.35647018934034E+034</v>
      </c>
      <c r="E143" s="6" t="n">
        <f aca="false">$C$5*$C$14+C143+D143</f>
        <v>2.7415721056693E+041</v>
      </c>
      <c r="F143" s="10" t="n">
        <f aca="false">SQRT($C$13*E143/B143)/1000</f>
        <v>217.802304506858</v>
      </c>
      <c r="G143" s="10" t="n">
        <f aca="false">SQRT($C$13*D143/B143)/1000</f>
        <v>0.0484470972671889</v>
      </c>
      <c r="H143" s="10" t="n">
        <f aca="false">SQRT($C$13*C143/B143)/1000</f>
        <v>217.800023580171</v>
      </c>
    </row>
    <row r="144" customFormat="false" ht="12.75" hidden="false" customHeight="false" outlineLevel="0" collapsed="false">
      <c r="A144" s="0" t="n">
        <v>12600</v>
      </c>
      <c r="B144" s="9" t="n">
        <f aca="false">A144*$C$15</f>
        <v>3.887957115E+020</v>
      </c>
      <c r="C144" s="6" t="n">
        <f aca="false">(4*PI()*$C$8*(1+B144/($C$10*$C$15))^($C$9)*B144^3)/3</f>
        <v>2.76206515605889E+041</v>
      </c>
      <c r="D144" s="6" t="n">
        <f aca="false">PI()*$H$9*$C$15*$H$8*EXP(-B144/($C$15*$H$10))*B144^2</f>
        <v>1.16667234778812E+034</v>
      </c>
      <c r="E144" s="6" t="n">
        <f aca="false">$C$5*$C$14+C144+D144</f>
        <v>2.76212255880613E+041</v>
      </c>
      <c r="F144" s="10" t="n">
        <f aca="false">SQRT($C$13*E144/B144)/1000</f>
        <v>217.747832484614</v>
      </c>
      <c r="G144" s="10" t="n">
        <f aca="false">SQRT($C$13*D144/B144)/1000</f>
        <v>0.0447514200020727</v>
      </c>
      <c r="H144" s="10" t="n">
        <f aca="false">SQRT($C$13*C144/B144)/1000</f>
        <v>217.745569842667</v>
      </c>
    </row>
    <row r="145" customFormat="false" ht="12.75" hidden="false" customHeight="false" outlineLevel="0" collapsed="false">
      <c r="A145" s="5" t="n">
        <v>12700</v>
      </c>
      <c r="B145" s="9" t="n">
        <f aca="false">A145*$C$15</f>
        <v>3.9188139175E+020</v>
      </c>
      <c r="C145" s="6" t="n">
        <f aca="false">(4*PI()*$C$8*(1+B145/($C$10*$C$15))^($C$9)*B145^3)/3</f>
        <v>2.78257406784115E+041</v>
      </c>
      <c r="D145" s="6" t="n">
        <f aca="false">PI()*$H$9*$C$15*$H$8*EXP(-B145/($C$15*$H$10))*B145^2</f>
        <v>1.00330469018383E+034</v>
      </c>
      <c r="E145" s="6" t="n">
        <f aca="false">$C$5*$C$14+C145+D145</f>
        <v>2.78263145425161E+041</v>
      </c>
      <c r="F145" s="10" t="n">
        <f aca="false">SQRT($C$13*E145/B145)/1000</f>
        <v>217.692579401946</v>
      </c>
      <c r="G145" s="10" t="n">
        <f aca="false">SQRT($C$13*D145/B145)/1000</f>
        <v>0.0413363572083505</v>
      </c>
      <c r="H145" s="10" t="n">
        <f aca="false">SQRT($C$13*C145/B145)/1000</f>
        <v>217.690334645439</v>
      </c>
    </row>
    <row r="146" customFormat="false" ht="12.75" hidden="false" customHeight="false" outlineLevel="0" collapsed="false">
      <c r="A146" s="0" t="n">
        <v>12800</v>
      </c>
      <c r="B146" s="9" t="n">
        <f aca="false">A146*$C$15</f>
        <v>3.94967072E+020</v>
      </c>
      <c r="C146" s="6" t="n">
        <f aca="false">(4*PI()*$C$8*(1+B146/($C$10*$C$15))^($C$9)*B146^3)/3</f>
        <v>2.80304175649625E+041</v>
      </c>
      <c r="D146" s="6" t="n">
        <f aca="false">PI()*$H$9*$C$15*$H$8*EXP(-B146/($C$15*$H$10))*B146^2</f>
        <v>8.62706213921609E+033</v>
      </c>
      <c r="E146" s="6" t="n">
        <f aca="false">$C$5*$C$14+C146+D146</f>
        <v>2.80309912884687E+041</v>
      </c>
      <c r="F146" s="10" t="n">
        <f aca="false">SQRT($C$13*E146/B146)/1000</f>
        <v>217.636575731691</v>
      </c>
      <c r="G146" s="10" t="n">
        <f aca="false">SQRT($C$13*D146/B146)/1000</f>
        <v>0.0381807204491604</v>
      </c>
      <c r="H146" s="10" t="n">
        <f aca="false">SQRT($C$13*C146/B146)/1000</f>
        <v>217.634348485124</v>
      </c>
    </row>
    <row r="147" customFormat="false" ht="12.75" hidden="false" customHeight="false" outlineLevel="0" collapsed="false">
      <c r="A147" s="5" t="n">
        <v>12900</v>
      </c>
      <c r="B147" s="9" t="n">
        <f aca="false">A147*$C$15</f>
        <v>3.9805275225E+020</v>
      </c>
      <c r="C147" s="6" t="n">
        <f aca="false">(4*PI()*$C$8*(1+B147/($C$10*$C$15))^($C$9)*B147^3)/3</f>
        <v>2.82346855537143E+041</v>
      </c>
      <c r="D147" s="6" t="n">
        <f aca="false">PI()*$H$9*$C$15*$H$8*EXP(-B147/($C$15*$H$10))*B147^2</f>
        <v>7.41720007188317E+033</v>
      </c>
      <c r="E147" s="6" t="n">
        <f aca="false">$C$5*$C$14+C147+D147</f>
        <v>2.82352591562343E+041</v>
      </c>
      <c r="F147" s="10" t="n">
        <f aca="false">SQRT($C$13*E147/B147)/1000</f>
        <v>217.579850859703</v>
      </c>
      <c r="G147" s="10" t="n">
        <f aca="false">SQRT($C$13*D147/B147)/1000</f>
        <v>0.035264910220794</v>
      </c>
      <c r="H147" s="10" t="n">
        <f aca="false">SQRT($C$13*C147/B147)/1000</f>
        <v>217.577640768697</v>
      </c>
    </row>
    <row r="148" customFormat="false" ht="12.75" hidden="false" customHeight="false" outlineLevel="0" collapsed="false">
      <c r="A148" s="0" t="n">
        <v>13000</v>
      </c>
      <c r="B148" s="9" t="n">
        <f aca="false">A148*$C$15</f>
        <v>4.011384325E+020</v>
      </c>
      <c r="C148" s="6" t="n">
        <f aca="false">(4*PI()*$C$8*(1+B148/($C$10*$C$15))^($C$9)*B148^3)/3</f>
        <v>2.84385479398712E+041</v>
      </c>
      <c r="D148" s="6" t="n">
        <f aca="false">PI()*$H$9*$C$15*$H$8*EXP(-B148/($C$15*$H$10))*B148^2</f>
        <v>6.37624306537702E+033</v>
      </c>
      <c r="E148" s="6" t="n">
        <f aca="false">$C$5*$C$14+C148+D148</f>
        <v>2.84391214382955E+041</v>
      </c>
      <c r="F148" s="10" t="n">
        <f aca="false">SQRT($C$13*E148/B148)/1000</f>
        <v>217.522433128174</v>
      </c>
      <c r="G148" s="10" t="n">
        <f aca="false">SQRT($C$13*D148/B148)/1000</f>
        <v>0.0325707978196694</v>
      </c>
      <c r="H148" s="10" t="n">
        <f aca="false">SQRT($C$13*C148/B148)/1000</f>
        <v>217.520239857158</v>
      </c>
    </row>
    <row r="149" customFormat="false" ht="12.75" hidden="false" customHeight="false" outlineLevel="0" collapsed="false">
      <c r="A149" s="5" t="n">
        <v>13100</v>
      </c>
      <c r="B149" s="9" t="n">
        <f aca="false">A149*$C$15</f>
        <v>4.0422411275E+020</v>
      </c>
      <c r="C149" s="6" t="n">
        <f aca="false">(4*PI()*$C$8*(1+B149/($C$10*$C$15))^($C$9)*B149^3)/3</f>
        <v>2.86420079807132E+041</v>
      </c>
      <c r="D149" s="6" t="n">
        <f aca="false">PI()*$H$9*$C$15*$H$8*EXP(-B149/($C$15*$H$10))*B149^2</f>
        <v>5.48072911070374E+033</v>
      </c>
      <c r="E149" s="6" t="n">
        <f aca="false">$C$5*$C$14+C149+D149</f>
        <v>2.86425813895861E+041</v>
      </c>
      <c r="F149" s="10" t="n">
        <f aca="false">SQRT($C$13*E149/B149)/1000</f>
        <v>217.464349877009</v>
      </c>
      <c r="G149" s="10" t="n">
        <f aca="false">SQRT($C$13*D149/B149)/1000</f>
        <v>0.0300816158953953</v>
      </c>
      <c r="H149" s="10" t="n">
        <f aca="false">SQRT($C$13*C149/B149)/1000</f>
        <v>217.462173107217</v>
      </c>
    </row>
    <row r="150" customFormat="false" ht="12.75" hidden="false" customHeight="false" outlineLevel="0" collapsed="false">
      <c r="A150" s="0" t="n">
        <v>13200</v>
      </c>
      <c r="B150" s="9" t="n">
        <f aca="false">A150*$C$15</f>
        <v>4.07309793E+020</v>
      </c>
      <c r="C150" s="6" t="n">
        <f aca="false">(4*PI()*$C$8*(1+B150/($C$10*$C$15))^($C$9)*B150^3)/3</f>
        <v>2.88450688959504E+041</v>
      </c>
      <c r="D150" s="6" t="n">
        <f aca="false">PI()*$H$9*$C$15*$H$8*EXP(-B150/($C$15*$H$10))*B150^2</f>
        <v>4.71043694616512E+033</v>
      </c>
      <c r="E150" s="6" t="n">
        <f aca="false">$C$5*$C$14+C150+D150</f>
        <v>2.88456422277941E+041</v>
      </c>
      <c r="F150" s="10" t="n">
        <f aca="false">SQRT($C$13*E150/B150)/1000</f>
        <v>217.405627483344</v>
      </c>
      <c r="G150" s="10" t="n">
        <f aca="false">SQRT($C$13*D150/B150)/1000</f>
        <v>0.0277818570605764</v>
      </c>
      <c r="H150" s="10" t="n">
        <f aca="false">SQRT($C$13*C150/B150)/1000</f>
        <v>217.403466911088</v>
      </c>
    </row>
    <row r="151" customFormat="false" ht="12.75" hidden="false" customHeight="false" outlineLevel="0" collapsed="false">
      <c r="A151" s="5" t="n">
        <v>13300</v>
      </c>
      <c r="B151" s="9" t="n">
        <f aca="false">A151*$C$15</f>
        <v>4.1039547325E+020</v>
      </c>
      <c r="C151" s="6" t="n">
        <f aca="false">(4*PI()*$C$8*(1+B151/($C$10*$C$15))^($C$9)*B151^3)/3</f>
        <v>2.90477338680869E+041</v>
      </c>
      <c r="D151" s="6" t="n">
        <f aca="false">PI()*$H$9*$C$15*$H$8*EXP(-B151/($C$15*$H$10))*B151^2</f>
        <v>4.04794124868879E+033</v>
      </c>
      <c r="E151" s="6" t="n">
        <f aca="false">$C$5*$C$14+C151+D151</f>
        <v>2.9048307133681E+041</v>
      </c>
      <c r="F151" s="10" t="n">
        <f aca="false">SQRT($C$13*E151/B151)/1000</f>
        <v>217.34629139932</v>
      </c>
      <c r="G151" s="10" t="n">
        <f aca="false">SQRT($C$13*D151/B151)/1000</f>
        <v>0.0256571799726984</v>
      </c>
      <c r="H151" s="10" t="n">
        <f aca="false">SQRT($C$13*C151/B151)/1000</f>
        <v>217.344146734486</v>
      </c>
    </row>
    <row r="152" customFormat="false" ht="12.75" hidden="false" customHeight="false" outlineLevel="0" collapsed="false">
      <c r="A152" s="0" t="n">
        <v>13400</v>
      </c>
      <c r="B152" s="9" t="n">
        <f aca="false">A152*$C$15</f>
        <v>4.134811535E+020</v>
      </c>
      <c r="C152" s="6" t="n">
        <f aca="false">(4*PI()*$C$8*(1+B152/($C$10*$C$15))^($C$9)*B152^3)/3</f>
        <v>2.92500060427922E+041</v>
      </c>
      <c r="D152" s="6" t="n">
        <f aca="false">PI()*$H$9*$C$15*$H$8*EXP(-B152/($C$15*$H$10))*B152^2</f>
        <v>3.47822843932655E+033</v>
      </c>
      <c r="E152" s="6" t="n">
        <f aca="false">$C$5*$C$14+C152+D152</f>
        <v>2.9250579251415E+041</v>
      </c>
      <c r="F152" s="10" t="n">
        <f aca="false">SQRT($C$13*E152/B152)/1000</f>
        <v>217.286366188174</v>
      </c>
      <c r="G152" s="10" t="n">
        <f aca="false">SQRT($C$13*D152/B152)/1000</f>
        <v>0.0236943223450309</v>
      </c>
      <c r="H152" s="10" t="n">
        <f aca="false">SQRT($C$13*C152/B152)/1000</f>
        <v>217.284237152919</v>
      </c>
    </row>
    <row r="153" customFormat="false" ht="12.75" hidden="false" customHeight="false" outlineLevel="0" collapsed="false">
      <c r="A153" s="5" t="n">
        <v>13500</v>
      </c>
      <c r="B153" s="9" t="n">
        <f aca="false">A153*$C$15</f>
        <v>4.1656683375E+020</v>
      </c>
      <c r="C153" s="6" t="n">
        <f aca="false">(4*PI()*$C$8*(1+B153/($C$10*$C$15))^($C$9)*B153^3)/3</f>
        <v>2.94518885292803E+041</v>
      </c>
      <c r="D153" s="6" t="n">
        <f aca="false">PI()*$H$9*$C$15*$H$8*EXP(-B153/($C$15*$H$10))*B153^2</f>
        <v>2.98836491100046E+033</v>
      </c>
      <c r="E153" s="6" t="n">
        <f aca="false">$C$5*$C$14+C153+D153</f>
        <v>2.94524616889168E+041</v>
      </c>
      <c r="F153" s="10" t="n">
        <f aca="false">SQRT($C$13*E153/B153)/1000</f>
        <v>217.225875558744</v>
      </c>
      <c r="G153" s="10" t="n">
        <f aca="false">SQRT($C$13*D153/B153)/1000</f>
        <v>0.0218810203822107</v>
      </c>
      <c r="H153" s="10" t="n">
        <f aca="false">SQRT($C$13*C153/B153)/1000</f>
        <v>217.223761886363</v>
      </c>
    </row>
    <row r="154" customFormat="false" ht="12.75" hidden="false" customHeight="false" outlineLevel="0" collapsed="false">
      <c r="A154" s="0" t="n">
        <v>13600</v>
      </c>
      <c r="B154" s="9" t="n">
        <f aca="false">A154*$C$15</f>
        <v>4.19652514E+020</v>
      </c>
      <c r="C154" s="6" t="n">
        <f aca="false">(4*PI()*$C$8*(1+B154/($C$10*$C$15))^($C$9)*B154^3)/3</f>
        <v>2.96533844006942E+041</v>
      </c>
      <c r="D154" s="6" t="n">
        <f aca="false">PI()*$H$9*$C$15*$H$8*EXP(-B154/($C$15*$H$10))*B154^2</f>
        <v>2.56721058312691E+033</v>
      </c>
      <c r="E154" s="6" t="n">
        <f aca="false">$C$5*$C$14+C154+D154</f>
        <v>2.96539575182153E+041</v>
      </c>
      <c r="F154" s="10" t="n">
        <f aca="false">SQRT($C$13*E154/B154)/1000</f>
        <v>217.164842398458</v>
      </c>
      <c r="G154" s="10" t="n">
        <f aca="false">SQRT($C$13*D154/B154)/1000</f>
        <v>0.0202059341722068</v>
      </c>
      <c r="H154" s="10" t="n">
        <f aca="false">SQRT($C$13*C154/B154)/1000</f>
        <v>217.1627438324</v>
      </c>
    </row>
    <row r="155" customFormat="false" ht="12.75" hidden="false" customHeight="false" outlineLevel="0" collapsed="false">
      <c r="A155" s="5" t="n">
        <v>13700</v>
      </c>
      <c r="B155" s="9" t="n">
        <f aca="false">A155*$C$15</f>
        <v>4.2273819425E+020</v>
      </c>
      <c r="C155" s="6" t="n">
        <f aca="false">(4*PI()*$C$8*(1+B155/($C$10*$C$15))^($C$9)*B155^3)/3</f>
        <v>2.98544966944958E+041</v>
      </c>
      <c r="D155" s="6" t="n">
        <f aca="false">PI()*$H$9*$C$15*$H$8*EXP(-B155/($C$15*$H$10))*B155^2</f>
        <v>2.20517163916844E+033</v>
      </c>
      <c r="E155" s="6" t="n">
        <f aca="false">$C$5*$C$14+C155+D155</f>
        <v>2.9855069775813E+041</v>
      </c>
      <c r="F155" s="10" t="n">
        <f aca="false">SQRT($C$13*E155/B155)/1000</f>
        <v>217.103288804894</v>
      </c>
      <c r="G155" s="10" t="n">
        <f aca="false">SQRT($C$13*D155/B155)/1000</f>
        <v>0.0186585785998987</v>
      </c>
      <c r="H155" s="10" t="n">
        <f aca="false">SQRT($C$13*C155/B155)/1000</f>
        <v>217.101205097893</v>
      </c>
    </row>
    <row r="156" customFormat="false" ht="12.75" hidden="false" customHeight="false" outlineLevel="0" collapsed="false">
      <c r="A156" s="0" t="n">
        <v>13800</v>
      </c>
      <c r="B156" s="9" t="n">
        <f aca="false">A156*$C$15</f>
        <v>4.258238745E+020</v>
      </c>
      <c r="C156" s="6" t="n">
        <f aca="false">(4*PI()*$C$8*(1+B156/($C$10*$C$15))^($C$9)*B156^3)/3</f>
        <v>3.00552284128596E+041</v>
      </c>
      <c r="D156" s="6" t="n">
        <f aca="false">PI()*$H$9*$C$15*$H$8*EXP(-B156/($C$15*$H$10))*B156^2</f>
        <v>1.8939871284002E+033</v>
      </c>
      <c r="E156" s="6" t="n">
        <f aca="false">$C$5*$C$14+C156+D156</f>
        <v>3.00558014630583E+041</v>
      </c>
      <c r="F156" s="10" t="n">
        <f aca="false">SQRT($C$13*E156/B156)/1000</f>
        <v>217.041236115953</v>
      </c>
      <c r="G156" s="10" t="n">
        <f aca="false">SQRT($C$13*D156/B156)/1000</f>
        <v>0.0172292593786879</v>
      </c>
      <c r="H156" s="10" t="n">
        <f aca="false">SQRT($C$13*C156/B156)/1000</f>
        <v>217.039167029283</v>
      </c>
    </row>
    <row r="157" customFormat="false" ht="12.75" hidden="false" customHeight="false" outlineLevel="0" collapsed="false">
      <c r="A157" s="5" t="n">
        <v>13900</v>
      </c>
      <c r="B157" s="9" t="n">
        <f aca="false">A157*$C$15</f>
        <v>4.2890955475E+020</v>
      </c>
      <c r="C157" s="6" t="n">
        <f aca="false">(4*PI()*$C$8*(1+B157/($C$10*$C$15))^($C$9)*B157^3)/3</f>
        <v>3.025558252307E+041</v>
      </c>
      <c r="D157" s="6" t="n">
        <f aca="false">PI()*$H$9*$C$15*$H$8*EXP(-B157/($C$15*$H$10))*B157^2</f>
        <v>1.62654482875116E+033</v>
      </c>
      <c r="E157" s="6" t="n">
        <f aca="false">$C$5*$C$14+C157+D157</f>
        <v>3.02561555465245E+041</v>
      </c>
      <c r="F157" s="10" t="n">
        <f aca="false">SQRT($C$13*E157/B157)/1000</f>
        <v>216.978704938749</v>
      </c>
      <c r="G157" s="10" t="n">
        <f aca="false">SQRT($C$13*D157/B157)/1000</f>
        <v>0.015909013825571</v>
      </c>
      <c r="H157" s="10" t="n">
        <f aca="false">SQRT($C$13*C157/B157)/1000</f>
        <v>216.976650241555</v>
      </c>
    </row>
    <row r="158" customFormat="false" ht="12.75" hidden="false" customHeight="false" outlineLevel="0" collapsed="false">
      <c r="A158" s="0" t="n">
        <v>14000</v>
      </c>
      <c r="B158" s="9" t="n">
        <f aca="false">A158*$C$15</f>
        <v>4.31995235E+020</v>
      </c>
      <c r="C158" s="6" t="n">
        <f aca="false">(4*PI()*$C$8*(1+B158/($C$10*$C$15))^($C$9)*B158^3)/3</f>
        <v>3.04555619579214E+041</v>
      </c>
      <c r="D158" s="6" t="n">
        <f aca="false">PI()*$H$9*$C$15*$H$8*EXP(-B158/($C$15*$H$10))*B158^2</f>
        <v>1.39672238787654E+033</v>
      </c>
      <c r="E158" s="6" t="n">
        <f aca="false">$C$5*$C$14+C158+D158</f>
        <v>3.04561349583937E+041</v>
      </c>
      <c r="F158" s="10" t="n">
        <f aca="false">SQRT($C$13*E158/B158)/1000</f>
        <v>216.915715177241</v>
      </c>
      <c r="G158" s="10" t="n">
        <f aca="false">SQRT($C$13*D158/B158)/1000</f>
        <v>0.0146895560320697</v>
      </c>
      <c r="H158" s="10" t="n">
        <f aca="false">SQRT($C$13*C158/B158)/1000</f>
        <v>216.913674645965</v>
      </c>
    </row>
    <row r="159" customFormat="false" ht="12.75" hidden="false" customHeight="false" outlineLevel="0" collapsed="false">
      <c r="A159" s="5" t="n">
        <v>14100</v>
      </c>
      <c r="B159" s="9" t="n">
        <f aca="false">A159*$C$15</f>
        <v>4.3508091525E+020</v>
      </c>
      <c r="C159" s="6" t="n">
        <f aca="false">(4*PI()*$C$8*(1+B159/($C$10*$C$15))^($C$9)*B159^3)/3</f>
        <v>3.06551696161196E+041</v>
      </c>
      <c r="D159" s="6" t="n">
        <f aca="false">PI()*$H$9*$C$15*$H$8*EXP(-B159/($C$15*$H$10))*B159^2</f>
        <v>1.19925029716875E+033</v>
      </c>
      <c r="E159" s="6" t="n">
        <f aca="false">$C$5*$C$14+C159+D159</f>
        <v>3.06557425968447E+041</v>
      </c>
      <c r="F159" s="10" t="n">
        <f aca="false">SQRT($C$13*E159/B159)/1000</f>
        <v>216.852286058697</v>
      </c>
      <c r="G159" s="10" t="n">
        <f aca="false">SQRT($C$13*D159/B159)/1000</f>
        <v>0.0135632261084887</v>
      </c>
      <c r="H159" s="10" t="n">
        <f aca="false">SQRT($C$13*C159/B159)/1000</f>
        <v>216.85025947656</v>
      </c>
    </row>
    <row r="160" customFormat="false" ht="12.75" hidden="false" customHeight="false" outlineLevel="0" collapsed="false">
      <c r="A160" s="0" t="n">
        <v>14200</v>
      </c>
      <c r="B160" s="9" t="n">
        <f aca="false">A160*$C$15</f>
        <v>4.381665955E+020</v>
      </c>
      <c r="C160" s="6" t="n">
        <f aca="false">(4*PI()*$C$8*(1+B160/($C$10*$C$15))^($C$9)*B160^3)/3</f>
        <v>3.08544083626853E+041</v>
      </c>
      <c r="D160" s="6" t="n">
        <f aca="false">PI()*$H$9*$C$15*$H$8*EXP(-B160/($C$15*$H$10))*B160^2</f>
        <v>1.02959371912478E+033</v>
      </c>
      <c r="E160" s="6" t="n">
        <f aca="false">$C$5*$C$14+C160+D160</f>
        <v>3.08549813264447E+041</v>
      </c>
      <c r="F160" s="10" t="n">
        <f aca="false">SQRT($C$13*E160/B160)/1000</f>
        <v>216.788436159023</v>
      </c>
      <c r="G160" s="10" t="n">
        <f aca="false">SQRT($C$13*D160/B160)/1000</f>
        <v>0.0125229432022749</v>
      </c>
      <c r="H160" s="10" t="n">
        <f aca="false">SQRT($C$13*C160/B160)/1000</f>
        <v>216.786423315575</v>
      </c>
    </row>
    <row r="161" customFormat="false" ht="12.75" hidden="false" customHeight="false" outlineLevel="0" collapsed="false">
      <c r="A161" s="5" t="n">
        <v>14300</v>
      </c>
      <c r="B161" s="9" t="n">
        <f aca="false">A161*$C$15</f>
        <v>4.4125227575E+020</v>
      </c>
      <c r="C161" s="6" t="n">
        <f aca="false">(4*PI()*$C$8*(1+B161/($C$10*$C$15))^($C$9)*B161^3)/3</f>
        <v>3.10532810293578E+041</v>
      </c>
      <c r="D161" s="6" t="n">
        <f aca="false">PI()*$H$9*$C$15*$H$8*EXP(-B161/($C$15*$H$10))*B161^2</f>
        <v>8.83850591849038E+032</v>
      </c>
      <c r="E161" s="6" t="n">
        <f aca="false">$C$5*$C$14+C161+D161</f>
        <v>3.10538539785428E+041</v>
      </c>
      <c r="F161" s="10" t="n">
        <f aca="false">SQRT($C$13*E161/B161)/1000</f>
        <v>216.724183427028</v>
      </c>
      <c r="G161" s="10" t="n">
        <f aca="false">SQRT($C$13*D161/B161)/1000</f>
        <v>0.0115621620129036</v>
      </c>
      <c r="H161" s="10" t="n">
        <f aca="false">SQRT($C$13*C161/B161)/1000</f>
        <v>216.722184117745</v>
      </c>
    </row>
    <row r="162" customFormat="false" ht="12.75" hidden="false" customHeight="false" outlineLevel="0" collapsed="false">
      <c r="A162" s="0" t="n">
        <v>14400</v>
      </c>
      <c r="B162" s="9" t="n">
        <f aca="false">A162*$C$15</f>
        <v>4.44337956E+020</v>
      </c>
      <c r="C162" s="6" t="n">
        <f aca="false">(4*PI()*$C$8*(1+B162/($C$10*$C$15))^($C$9)*B162^3)/3</f>
        <v>3.12517904149991E+041</v>
      </c>
      <c r="D162" s="6" t="n">
        <f aca="false">PI()*$H$9*$C$15*$H$8*EXP(-B162/($C$15*$H$10))*B162^2</f>
        <v>7.58663783735161E+032</v>
      </c>
      <c r="E162" s="6" t="n">
        <f aca="false">$C$5*$C$14+C162+D162</f>
        <v>3.12523633516655E+041</v>
      </c>
      <c r="F162" s="10" t="n">
        <f aca="false">SQRT($C$13*E162/B162)/1000</f>
        <v>216.659545207662</v>
      </c>
      <c r="G162" s="10" t="n">
        <f aca="false">SQRT($C$13*D162/B162)/1000</f>
        <v>0.0106748325458431</v>
      </c>
      <c r="H162" s="10" t="n">
        <f aca="false">SQRT($C$13*C162/B162)/1000</f>
        <v>216.657559233592</v>
      </c>
    </row>
    <row r="163" customFormat="false" ht="12.75" hidden="false" customHeight="false" outlineLevel="0" collapsed="false">
      <c r="A163" s="5" t="n">
        <v>14500</v>
      </c>
      <c r="B163" s="9" t="n">
        <f aca="false">A163*$C$15</f>
        <v>4.4742363625E+020</v>
      </c>
      <c r="C163" s="6" t="n">
        <f aca="false">(4*PI()*$C$8*(1+B163/($C$10*$C$15))^($C$9)*B163^3)/3</f>
        <v>3.14499392859982E+041</v>
      </c>
      <c r="D163" s="6" t="n">
        <f aca="false">PI()*$H$9*$C$15*$H$8*EXP(-B163/($C$15*$H$10))*B163^2</f>
        <v>6.51145373714239E+032</v>
      </c>
      <c r="E163" s="6" t="n">
        <f aca="false">$C$5*$C$14+C163+D163</f>
        <v>3.14505122119128E+041</v>
      </c>
      <c r="F163" s="10" t="n">
        <f aca="false">SQRT($C$13*E163/B163)/1000</f>
        <v>216.594538264289</v>
      </c>
      <c r="G163" s="10" t="n">
        <f aca="false">SQRT($C$13*D163/B163)/1000</f>
        <v>0.00985536286683269</v>
      </c>
      <c r="H163" s="10" t="n">
        <f aca="false">SQRT($C$13*C163/B163)/1000</f>
        <v>216.592565431728</v>
      </c>
    </row>
    <row r="164" customFormat="false" ht="12.75" hidden="false" customHeight="false" outlineLevel="0" collapsed="false">
      <c r="A164" s="0" t="n">
        <v>14600</v>
      </c>
      <c r="B164" s="9" t="n">
        <f aca="false">A164*$C$15</f>
        <v>4.505093165E+020</v>
      </c>
      <c r="C164" s="6" t="n">
        <f aca="false">(4*PI()*$C$8*(1+B164/($C$10*$C$15))^($C$9)*B164^3)/3</f>
        <v>3.1647730376674E+041</v>
      </c>
      <c r="D164" s="6" t="n">
        <f aca="false">PI()*$H$9*$C$15*$H$8*EXP(-B164/($C$15*$H$10))*B164^2</f>
        <v>5.58811394116242E+032</v>
      </c>
      <c r="E164" s="6" t="n">
        <f aca="false">$C$5*$C$14+C164+D164</f>
        <v>3.16483032933551E+041</v>
      </c>
      <c r="F164" s="10" t="n">
        <f aca="false">SQRT($C$13*E164/B164)/1000</f>
        <v>216.529178800024</v>
      </c>
      <c r="G164" s="10" t="n">
        <f aca="false">SQRT($C$13*D164/B164)/1000</f>
        <v>0.00909858463507658</v>
      </c>
      <c r="H164" s="10" t="n">
        <f aca="false">SQRT($C$13*C164/B164)/1000</f>
        <v>216.527218920235</v>
      </c>
    </row>
    <row r="165" customFormat="false" ht="12.75" hidden="false" customHeight="false" outlineLevel="0" collapsed="false">
      <c r="A165" s="5" t="n">
        <v>14700</v>
      </c>
      <c r="B165" s="9" t="n">
        <f aca="false">A165*$C$15</f>
        <v>4.5359499675E+020</v>
      </c>
      <c r="C165" s="6" t="n">
        <f aca="false">(4*PI()*$C$8*(1+B165/($C$10*$C$15))^($C$9)*B165^3)/3</f>
        <v>3.18451663896774E+041</v>
      </c>
      <c r="D165" s="6" t="n">
        <f aca="false">PI()*$H$9*$C$15*$H$8*EXP(-B165/($C$15*$H$10))*B165^2</f>
        <v>4.79525599584539E+032</v>
      </c>
      <c r="E165" s="6" t="n">
        <f aca="false">$C$5*$C$14+C165+D165</f>
        <v>3.18457392984299E+041</v>
      </c>
      <c r="F165" s="10" t="n">
        <f aca="false">SQRT($C$13*E165/B165)/1000</f>
        <v>216.463482478193</v>
      </c>
      <c r="G165" s="10" t="n">
        <f aca="false">SQRT($C$13*D165/B165)/1000</f>
        <v>0.00839972121006858</v>
      </c>
      <c r="H165" s="10" t="n">
        <f aca="false">SQRT($C$13*C165/B165)/1000</f>
        <v>216.461535367147</v>
      </c>
    </row>
    <row r="166" customFormat="false" ht="12.75" hidden="false" customHeight="false" outlineLevel="0" collapsed="false">
      <c r="A166" s="0" t="n">
        <v>14800</v>
      </c>
      <c r="B166" s="9" t="n">
        <f aca="false">A166*$C$15</f>
        <v>4.56680677E+020</v>
      </c>
      <c r="C166" s="6" t="n">
        <f aca="false">(4*PI()*$C$8*(1+B166/($C$10*$C$15))^($C$9)*B166^3)/3</f>
        <v>3.20422499963925E+041</v>
      </c>
      <c r="D166" s="6" t="n">
        <f aca="false">PI()*$H$9*$C$15*$H$8*EXP(-B166/($C$15*$H$10))*B166^2</f>
        <v>4.1145102131527E+032</v>
      </c>
      <c r="E166" s="6" t="n">
        <f aca="false">$C$5*$C$14+C166+D166</f>
        <v>3.20428228983376E+041</v>
      </c>
      <c r="F166" s="10" t="n">
        <f aca="false">SQRT($C$13*E166/B166)/1000</f>
        <v>216.397464441947</v>
      </c>
      <c r="G166" s="10" t="n">
        <f aca="false">SQRT($C$13*D166/B166)/1000</f>
        <v>0.00775435814173798</v>
      </c>
      <c r="H166" s="10" t="n">
        <f aca="false">SQRT($C$13*C166/B166)/1000</f>
        <v>216.395529920091</v>
      </c>
    </row>
    <row r="167" customFormat="false" ht="12.75" hidden="false" customHeight="false" outlineLevel="0" collapsed="false">
      <c r="A167" s="5" t="n">
        <v>14900</v>
      </c>
      <c r="B167" s="9" t="n">
        <f aca="false">A167*$C$15</f>
        <v>4.5976635725E+020</v>
      </c>
      <c r="C167" s="6" t="n">
        <f aca="false">(4*PI()*$C$8*(1+B167/($C$10*$C$15))^($C$9)*B167^3)/3</f>
        <v>3.22389838373353E+041</v>
      </c>
      <c r="D167" s="6" t="n">
        <f aca="false">PI()*$H$9*$C$15*$H$8*EXP(-B167/($C$15*$H$10))*B167^2</f>
        <v>3.53008235249152E+032</v>
      </c>
      <c r="E167" s="6" t="n">
        <f aca="false">$C$5*$C$14+C167+D167</f>
        <v>3.22395567334361E+041</v>
      </c>
      <c r="F167" s="10" t="n">
        <f aca="false">SQRT($C$13*E167/B167)/1000</f>
        <v>216.331139333071</v>
      </c>
      <c r="G167" s="10" t="n">
        <f aca="false">SQRT($C$13*D167/B167)/1000</f>
        <v>0.00715841586749855</v>
      </c>
      <c r="H167" s="10" t="n">
        <f aca="false">SQRT($C$13*C167/B167)/1000</f>
        <v>216.329217225118</v>
      </c>
    </row>
    <row r="168" customFormat="false" ht="12.75" hidden="false" customHeight="false" outlineLevel="0" collapsed="false">
      <c r="A168" s="11" t="n">
        <v>15000</v>
      </c>
      <c r="B168" s="12" t="n">
        <f aca="false">A168*$C$15</f>
        <v>4.628520375E+020</v>
      </c>
      <c r="C168" s="13" t="n">
        <f aca="false">(4*PI()*$C$8*(1+B168/($C$10*$C$15))^($C$9)*B168^3)/3</f>
        <v>3.24353705225506E+041</v>
      </c>
      <c r="D168" s="13" t="n">
        <f aca="false">PI()*$H$9*$C$15*$H$8*EXP(-B168/($C$15*$H$10))*B168^2</f>
        <v>3.02839419268124E+032</v>
      </c>
      <c r="E168" s="13" t="n">
        <f aca="false">$C$5*$C$14+C168+D168</f>
        <v>3.24359434136345E+041</v>
      </c>
      <c r="F168" s="14" t="n">
        <f aca="false">SQRT($C$13*E168/B168)/1000</f>
        <v>216.264521310029</v>
      </c>
      <c r="G168" s="14" t="n">
        <f aca="false">SQRT($C$13*D168/B168)/1000</f>
        <v>0.00660812445268238</v>
      </c>
      <c r="H168" s="14" t="n">
        <f aca="false">SQRT($C$13*C168/B168)/1000</f>
        <v>216.262611444767</v>
      </c>
    </row>
    <row r="169" customFormat="false" ht="12.75" hidden="false" customHeight="false" outlineLevel="0" collapsed="false">
      <c r="A169" s="5" t="n">
        <v>15100</v>
      </c>
      <c r="B169" s="9" t="n">
        <f aca="false">A169*$C$15</f>
        <v>4.6593771775E+020</v>
      </c>
      <c r="C169" s="6" t="n">
        <f aca="false">(4*PI()*$C$8*(1+B169/($C$10*$C$15))^($C$9)*B169^3)/3</f>
        <v>3.26314126320068E+041</v>
      </c>
      <c r="D169" s="6" t="n">
        <f aca="false">PI()*$H$9*$C$15*$H$8*EXP(-B169/($C$15*$H$10))*B169^2</f>
        <v>2.59777401019401E+032</v>
      </c>
      <c r="E169" s="6" t="n">
        <f aca="false">$C$5*$C$14+C169+D169</f>
        <v>3.26319855187846E+041</v>
      </c>
      <c r="F169" s="10" t="n">
        <f aca="false">SQRT($C$13*E169/B169)/1000</f>
        <v>216.197624065275</v>
      </c>
      <c r="G169" s="10" t="n">
        <f aca="false">SQRT($C$13*D169/B169)/1000</f>
        <v>0.00610000022281126</v>
      </c>
      <c r="H169" s="10" t="n">
        <f aca="false">SQRT($C$13*C169/B169)/1000</f>
        <v>216.195726275394</v>
      </c>
    </row>
    <row r="170" customFormat="false" ht="12.75" hidden="false" customHeight="false" outlineLevel="0" collapsed="false">
      <c r="A170" s="0" t="n">
        <v>15200</v>
      </c>
      <c r="B170" s="9" t="n">
        <f aca="false">A170*$C$15</f>
        <v>4.69023398E+020</v>
      </c>
      <c r="C170" s="6" t="n">
        <f aca="false">(4*PI()*$C$8*(1+B170/($C$10*$C$15))^($C$9)*B170^3)/3</f>
        <v>3.2827112715988E+041</v>
      </c>
      <c r="D170" s="6" t="n">
        <f aca="false">PI()*$H$9*$C$15*$H$8*EXP(-B170/($C$15*$H$10))*B170^2</f>
        <v>2.22819007372389E+032</v>
      </c>
      <c r="E170" s="6" t="n">
        <f aca="false">$C$5*$C$14+C170+D170</f>
        <v>3.28276855990699E+041</v>
      </c>
      <c r="F170" s="10" t="n">
        <f aca="false">SQRT($C$13*E170/B170)/1000</f>
        <v>216.130460841865</v>
      </c>
      <c r="G170" s="10" t="n">
        <f aca="false">SQRT($C$13*D170/B170)/1000</f>
        <v>0.00563082414726668</v>
      </c>
      <c r="H170" s="10" t="n">
        <f aca="false">SQRT($C$13*C170/B170)/1000</f>
        <v>216.128574963795</v>
      </c>
    </row>
    <row r="171" customFormat="false" ht="12.75" hidden="false" customHeight="false" outlineLevel="0" collapsed="false">
      <c r="A171" s="5" t="n">
        <v>15300</v>
      </c>
      <c r="B171" s="9" t="n">
        <f aca="false">A171*$C$15</f>
        <v>4.7210907825E+020</v>
      </c>
      <c r="C171" s="6" t="n">
        <f aca="false">(4*PI()*$C$8*(1+B171/($C$10*$C$15))^($C$9)*B171^3)/3</f>
        <v>3.30224732954828E+041</v>
      </c>
      <c r="D171" s="6" t="n">
        <f aca="false">PI()*$H$9*$C$15*$H$8*EXP(-B171/($C$15*$H$10))*B171^2</f>
        <v>1.91102121023015E+032</v>
      </c>
      <c r="E171" s="6" t="n">
        <f aca="false">$C$5*$C$14+C171+D171</f>
        <v>3.3023046175393E+041</v>
      </c>
      <c r="F171" s="10" t="n">
        <f aca="false">SQRT($C$13*E171/B171)/1000</f>
        <v>216.063044449403</v>
      </c>
      <c r="G171" s="10" t="n">
        <f aca="false">SQRT($C$13*D171/B171)/1000</f>
        <v>0.00519762184422606</v>
      </c>
      <c r="H171" s="10" t="n">
        <f aca="false">SQRT($C$13*C171/B171)/1000</f>
        <v>216.061170323169</v>
      </c>
    </row>
    <row r="172" customFormat="false" ht="12.75" hidden="false" customHeight="false" outlineLevel="0" collapsed="false">
      <c r="A172" s="0" t="n">
        <v>15400</v>
      </c>
      <c r="B172" s="9" t="n">
        <f aca="false">A172*$C$15</f>
        <v>4.751947585E+020</v>
      </c>
      <c r="C172" s="6" t="n">
        <f aca="false">(4*PI()*$C$8*(1+B172/($C$10*$C$15))^($C$9)*B172^3)/3</f>
        <v>3.32174968625711E+041</v>
      </c>
      <c r="D172" s="6" t="n">
        <f aca="false">PI()*$H$9*$C$15*$H$8*EXP(-B172/($C$15*$H$10))*B172^2</f>
        <v>1.63885931400316E+032</v>
      </c>
      <c r="E172" s="6" t="n">
        <f aca="false">$C$5*$C$14+C172+D172</f>
        <v>3.32180697397597E+041</v>
      </c>
      <c r="F172" s="10" t="n">
        <f aca="false">SQRT($C$13*E172/B172)/1000</f>
        <v>215.995387279353</v>
      </c>
      <c r="G172" s="10" t="n">
        <f aca="false">SQRT($C$13*D172/B172)/1000</f>
        <v>0.00479764508629541</v>
      </c>
      <c r="H172" s="10" t="n">
        <f aca="false">SQRT($C$13*C172/B172)/1000</f>
        <v>215.993524748437</v>
      </c>
    </row>
    <row r="173" customFormat="false" ht="12.75" hidden="false" customHeight="false" outlineLevel="0" collapsed="false">
      <c r="A173" s="5" t="n">
        <v>15500</v>
      </c>
      <c r="B173" s="9" t="n">
        <f aca="false">A173*$C$15</f>
        <v>4.7828043875E+020</v>
      </c>
      <c r="C173" s="6" t="n">
        <f aca="false">(4*PI()*$C$8*(1+B173/($C$10*$C$15))^($C$9)*B173^3)/3</f>
        <v>3.34121858808067E+041</v>
      </c>
      <c r="D173" s="6" t="n">
        <f aca="false">PI()*$H$9*$C$15*$H$8*EXP(-B173/($C$15*$H$10))*B173^2</f>
        <v>1.40533937539067E+032</v>
      </c>
      <c r="E173" s="6" t="n">
        <f aca="false">$C$5*$C$14+C173+D173</f>
        <v>3.34127587556601E+041</v>
      </c>
      <c r="F173" s="10" t="n">
        <f aca="false">SQRT($C$13*E173/B173)/1000</f>
        <v>215.927501319732</v>
      </c>
      <c r="G173" s="10" t="n">
        <f aca="false">SQRT($C$13*D173/B173)/1000</f>
        <v>0.00442835469513728</v>
      </c>
      <c r="H173" s="10" t="n">
        <f aca="false">SQRT($C$13*C173/B173)/1000</f>
        <v>215.925650230949</v>
      </c>
    </row>
    <row r="174" customFormat="false" ht="12.75" hidden="false" customHeight="false" outlineLevel="0" collapsed="false">
      <c r="A174" s="0" t="n">
        <v>15600</v>
      </c>
      <c r="B174" s="9" t="n">
        <f aca="false">A174*$C$15</f>
        <v>4.81366119E+020</v>
      </c>
      <c r="C174" s="6" t="n">
        <f aca="false">(4*PI()*$C$8*(1+B174/($C$10*$C$15))^($C$9)*B174^3)/3</f>
        <v>3.36065427855973E+041</v>
      </c>
      <c r="D174" s="6" t="n">
        <f aca="false">PI()*$H$9*$C$15*$H$8*EXP(-B174/($C$15*$H$10))*B174^2</f>
        <v>1.20499321465165E+032</v>
      </c>
      <c r="E174" s="6" t="n">
        <f aca="false">$C$5*$C$14+C174+D174</f>
        <v>3.36071156584472E+041</v>
      </c>
      <c r="F174" s="10" t="n">
        <f aca="false">SQRT($C$13*E174/B174)/1000</f>
        <v>215.859398169236</v>
      </c>
      <c r="G174" s="10" t="n">
        <f aca="false">SQRT($C$13*D174/B174)/1000</f>
        <v>0.00408740472162024</v>
      </c>
      <c r="H174" s="10" t="n">
        <f aca="false">SQRT($C$13*C174/B174)/1000</f>
        <v>215.857558372616</v>
      </c>
    </row>
    <row r="175" customFormat="false" ht="12.75" hidden="false" customHeight="false" outlineLevel="0" collapsed="false">
      <c r="A175" s="5" t="n">
        <v>15700</v>
      </c>
      <c r="B175" s="9" t="n">
        <f aca="false">A175*$C$15</f>
        <v>4.8445179925E+020</v>
      </c>
      <c r="C175" s="6" t="n">
        <f aca="false">(4*PI()*$C$8*(1+B175/($C$10*$C$15))^($C$9)*B175^3)/3</f>
        <v>3.38005699845805E+041</v>
      </c>
      <c r="D175" s="6" t="n">
        <f aca="false">PI()*$H$9*$C$15*$H$8*EXP(-B175/($C$15*$H$10))*B175^2</f>
        <v>1.0331236320091E+032</v>
      </c>
      <c r="E175" s="6" t="n">
        <f aca="false">$C$5*$C$14+C175+D175</f>
        <v>3.38011428557118E+041</v>
      </c>
      <c r="F175" s="10" t="n">
        <f aca="false">SQRT($C$13*E175/B175)/1000</f>
        <v>215.791089050802</v>
      </c>
      <c r="G175" s="10" t="n">
        <f aca="false">SQRT($C$13*D175/B175)/1000</f>
        <v>0.00377262781564421</v>
      </c>
      <c r="H175" s="10" t="n">
        <f aca="false">SQRT($C$13*C175/B175)/1000</f>
        <v>215.78926039948</v>
      </c>
    </row>
    <row r="176" customFormat="false" ht="12.75" hidden="false" customHeight="false" outlineLevel="0" collapsed="false">
      <c r="A176" s="0" t="n">
        <v>15800</v>
      </c>
      <c r="B176" s="9" t="n">
        <f aca="false">A176*$C$15</f>
        <v>4.875374795E+020</v>
      </c>
      <c r="C176" s="6" t="n">
        <f aca="false">(4*PI()*$C$8*(1+B176/($C$10*$C$15))^($C$9)*B176^3)/3</f>
        <v>3.39942698579966E+041</v>
      </c>
      <c r="D176" s="6" t="n">
        <f aca="false">PI()*$H$9*$C$15*$H$8*EXP(-B176/($C$15*$H$10))*B176^2</f>
        <v>8.85696138640201E+031</v>
      </c>
      <c r="E176" s="6" t="n">
        <f aca="false">$C$5*$C$14+C176+D176</f>
        <v>3.39948427276536E+041</v>
      </c>
      <c r="F176" s="10" t="n">
        <f aca="false">SQRT($C$13*E176/B176)/1000</f>
        <v>215.722584824637</v>
      </c>
      <c r="G176" s="10" t="n">
        <f aca="false">SQRT($C$13*D176/B176)/1000</f>
        <v>0.00348202169687059</v>
      </c>
      <c r="H176" s="10" t="n">
        <f aca="false">SQRT($C$13*C176/B176)/1000</f>
        <v>215.720767174754</v>
      </c>
    </row>
    <row r="177" customFormat="false" ht="12.75" hidden="false" customHeight="false" outlineLevel="0" collapsed="false">
      <c r="A177" s="5" t="n">
        <v>15900</v>
      </c>
      <c r="B177" s="9" t="n">
        <f aca="false">A177*$C$15</f>
        <v>4.9062315975E+020</v>
      </c>
      <c r="C177" s="6" t="n">
        <f aca="false">(4*PI()*$C$8*(1+B177/($C$10*$C$15))^($C$9)*B177^3)/3</f>
        <v>3.41876447590572E+041</v>
      </c>
      <c r="D177" s="6" t="n">
        <f aca="false">PI()*$H$9*$C$15*$H$8*EXP(-B177/($C$15*$H$10))*B177^2</f>
        <v>7.59245824842545E+031</v>
      </c>
      <c r="E177" s="6" t="n">
        <f aca="false">$C$5*$C$14+C177+D177</f>
        <v>3.41882176274497E+041</v>
      </c>
      <c r="F177" s="10" t="n">
        <f aca="false">SQRT($C$13*E177/B177)/1000</f>
        <v>215.65389600075</v>
      </c>
      <c r="G177" s="10" t="n">
        <f aca="false">SQRT($C$13*D177/B177)/1000</f>
        <v>0.00321373664414465</v>
      </c>
      <c r="H177" s="10" t="n">
        <f aca="false">SQRT($C$13*C177/B177)/1000</f>
        <v>215.652089211353</v>
      </c>
    </row>
    <row r="178" customFormat="false" ht="12.75" hidden="false" customHeight="false" outlineLevel="0" collapsed="false">
      <c r="A178" s="0" t="n">
        <v>16000</v>
      </c>
      <c r="B178" s="9" t="n">
        <f aca="false">A178*$C$15</f>
        <v>4.9370884E+020</v>
      </c>
      <c r="C178" s="6" t="n">
        <f aca="false">(4*PI()*$C$8*(1+B178/($C$10*$C$15))^($C$9)*B178^3)/3</f>
        <v>3.43806970143105E+041</v>
      </c>
      <c r="D178" s="6" t="n">
        <f aca="false">PI()*$H$9*$C$15*$H$8*EXP(-B178/($C$15*$H$10))*B178^2</f>
        <v>6.50797259403312E+031</v>
      </c>
      <c r="E178" s="6" t="n">
        <f aca="false">$C$5*$C$14+C178+D178</f>
        <v>3.43812698816185E+041</v>
      </c>
      <c r="F178" s="10" t="n">
        <f aca="false">SQRT($C$13*E178/B178)/1000</f>
        <v>215.585032750984</v>
      </c>
      <c r="G178" s="10" t="n">
        <f aca="false">SQRT($C$13*D178/B178)/1000</f>
        <v>0.00296606392747838</v>
      </c>
      <c r="H178" s="10" t="n">
        <f aca="false">SQRT($C$13*C178/B178)/1000</f>
        <v>215.583236683936</v>
      </c>
    </row>
    <row r="179" customFormat="false" ht="12.75" hidden="false" customHeight="false" outlineLevel="0" collapsed="false">
      <c r="A179" s="5" t="n">
        <v>16100</v>
      </c>
      <c r="B179" s="9" t="n">
        <f aca="false">A179*$C$15</f>
        <v>4.9679452025E+020</v>
      </c>
      <c r="C179" s="6" t="n">
        <f aca="false">(4*PI()*$C$8*(1+B179/($C$10*$C$15))^($C$9)*B179^3)/3</f>
        <v>3.45734289240022E+041</v>
      </c>
      <c r="D179" s="6" t="n">
        <f aca="false">PI()*$H$9*$C$15*$H$8*EXP(-B179/($C$15*$H$10))*B179^2</f>
        <v>5.5779560558945E+031</v>
      </c>
      <c r="E179" s="6" t="n">
        <f aca="false">$C$5*$C$14+C179+D179</f>
        <v>3.45740017903802E+041</v>
      </c>
      <c r="F179" s="10" t="n">
        <f aca="false">SQRT($C$13*E179/B179)/1000</f>
        <v>215.516004920596</v>
      </c>
      <c r="G179" s="10" t="n">
        <f aca="false">SQRT($C$13*D179/B179)/1000</f>
        <v>0.00273742511209784</v>
      </c>
      <c r="H179" s="10" t="n">
        <f aca="false">SQRT($C$13*C179/B179)/1000</f>
        <v>215.514219440493</v>
      </c>
    </row>
    <row r="180" customFormat="false" ht="12.75" hidden="false" customHeight="false" outlineLevel="0" collapsed="false">
      <c r="A180" s="0" t="n">
        <v>16200</v>
      </c>
      <c r="B180" s="9" t="n">
        <f aca="false">A180*$C$15</f>
        <v>4.998802005E+020</v>
      </c>
      <c r="C180" s="6" t="n">
        <f aca="false">(4*PI()*$C$8*(1+B180/($C$10*$C$15))^($C$9)*B180^3)/3</f>
        <v>3.47658427624327E+041</v>
      </c>
      <c r="D180" s="6" t="n">
        <f aca="false">PI()*$H$9*$C$15*$H$8*EXP(-B180/($C$15*$H$10))*B180^2</f>
        <v>4.78047390498849E+031</v>
      </c>
      <c r="E180" s="6" t="n">
        <f aca="false">$C$5*$C$14+C180+D180</f>
        <v>3.47664156280132E+041</v>
      </c>
      <c r="F180" s="10" t="n">
        <f aca="false">SQRT($C$13*E180/B180)/1000</f>
        <v>215.446822039388</v>
      </c>
      <c r="G180" s="10" t="n">
        <f aca="false">SQRT($C$13*D180/B180)/1000</f>
        <v>0.00252636216928379</v>
      </c>
      <c r="H180" s="10" t="n">
        <f aca="false">SQRT($C$13*C180/B180)/1000</f>
        <v>215.445047013477</v>
      </c>
    </row>
    <row r="181" customFormat="false" ht="12.75" hidden="false" customHeight="false" outlineLevel="0" collapsed="false">
      <c r="A181" s="5" t="n">
        <v>16300</v>
      </c>
      <c r="B181" s="9" t="n">
        <f aca="false">A181*$C$15</f>
        <v>5.0296588075E+020</v>
      </c>
      <c r="C181" s="6" t="n">
        <f aca="false">(4*PI()*$C$8*(1+B181/($C$10*$C$15))^($C$9)*B181^3)/3</f>
        <v>3.49579407783102E+041</v>
      </c>
      <c r="D181" s="6" t="n">
        <f aca="false">PI()*$H$9*$C$15*$H$8*EXP(-B181/($C$15*$H$10))*B181^2</f>
        <v>4.096695812359E+031</v>
      </c>
      <c r="E181" s="6" t="n">
        <f aca="false">$C$5*$C$14+C181+D181</f>
        <v>3.49585136432069E+041</v>
      </c>
      <c r="F181" s="10" t="n">
        <f aca="false">SQRT($C$13*E181/B181)/1000</f>
        <v>215.377493332412</v>
      </c>
      <c r="G181" s="10" t="n">
        <f aca="false">SQRT($C$13*D181/B181)/1000</f>
        <v>0.00233152833357525</v>
      </c>
      <c r="H181" s="10" t="n">
        <f aca="false">SQRT($C$13*C181/B181)/1000</f>
        <v>215.375728630511</v>
      </c>
    </row>
    <row r="182" customFormat="false" ht="12.75" hidden="false" customHeight="false" outlineLevel="0" collapsed="false">
      <c r="A182" s="0" t="n">
        <v>16400</v>
      </c>
      <c r="B182" s="9" t="n">
        <f aca="false">A182*$C$15</f>
        <v>5.06051561E+020</v>
      </c>
      <c r="C182" s="6" t="n">
        <f aca="false">(4*PI()*$C$8*(1+B182/($C$10*$C$15))^($C$9)*B182^3)/3</f>
        <v>3.51497251950995E+041</v>
      </c>
      <c r="D182" s="6" t="n">
        <f aca="false">PI()*$H$9*$C$15*$H$8*EXP(-B182/($C$15*$H$10))*B182^2</f>
        <v>3.51045808230759E+031</v>
      </c>
      <c r="E182" s="6" t="n">
        <f aca="false">$C$5*$C$14+C182+D182</f>
        <v>3.51502980594099E+041</v>
      </c>
      <c r="F182" s="10" t="n">
        <f aca="false">SQRT($C$13*E182/B182)/1000</f>
        <v>215.308027730267</v>
      </c>
      <c r="G182" s="10" t="n">
        <f aca="false">SQRT($C$13*D182/B182)/1000</f>
        <v>0.00215167965039291</v>
      </c>
      <c r="H182" s="10" t="n">
        <f aca="false">SQRT($C$13*C182/B182)/1000</f>
        <v>215.306273224698</v>
      </c>
    </row>
    <row r="183" customFormat="false" ht="12.75" hidden="false" customHeight="false" outlineLevel="0" collapsed="false">
      <c r="A183" s="5" t="n">
        <v>16500</v>
      </c>
      <c r="B183" s="9" t="n">
        <f aca="false">A183*$C$15</f>
        <v>5.0913724125E+020</v>
      </c>
      <c r="C183" s="6" t="n">
        <f aca="false">(4*PI()*$C$8*(1+B183/($C$10*$C$15))^($C$9)*B183^3)/3</f>
        <v>3.53411982113669E+041</v>
      </c>
      <c r="D183" s="6" t="n">
        <f aca="false">PI()*$H$9*$C$15*$H$8*EXP(-B183/($C$15*$H$10))*B183^2</f>
        <v>3.00788737098024E+031</v>
      </c>
      <c r="E183" s="6" t="n">
        <f aca="false">$C$5*$C$14+C183+D183</f>
        <v>3.53417710751748E+041</v>
      </c>
      <c r="F183" s="10" t="n">
        <f aca="false">SQRT($C$13*E183/B183)/1000</f>
        <v>215.238433879015</v>
      </c>
      <c r="G183" s="10" t="n">
        <f aca="false">SQRT($C$13*D183/B183)/1000</f>
        <v>0.00198566716229593</v>
      </c>
      <c r="H183" s="10" t="n">
        <f aca="false">SQRT($C$13*C183/B183)/1000</f>
        <v>215.236689444529</v>
      </c>
    </row>
    <row r="184" customFormat="false" ht="12.75" hidden="false" customHeight="false" outlineLevel="0" collapsed="false">
      <c r="A184" s="0" t="n">
        <v>16600</v>
      </c>
      <c r="B184" s="9" t="n">
        <f aca="false">A184*$C$15</f>
        <v>5.122229215E+020</v>
      </c>
      <c r="C184" s="6" t="n">
        <f aca="false">(4*PI()*$C$8*(1+B184/($C$10*$C$15))^($C$9)*B184^3)/3</f>
        <v>3.5532362001121E+041</v>
      </c>
      <c r="D184" s="6" t="n">
        <f aca="false">PI()*$H$9*$C$15*$H$8*EXP(-B184/($C$15*$H$10))*B184^2</f>
        <v>2.57707729261358E+031</v>
      </c>
      <c r="E184" s="6" t="n">
        <f aca="false">$C$5*$C$14+C184+D184</f>
        <v>3.5532934864498E+041</v>
      </c>
      <c r="F184" s="10" t="n">
        <f aca="false">SQRT($C$13*E184/B184)/1000</f>
        <v>215.168720149711</v>
      </c>
      <c r="G184" s="10" t="n">
        <f aca="false">SQRT($C$13*D184/B184)/1000</f>
        <v>0.00183242968593782</v>
      </c>
      <c r="H184" s="10" t="n">
        <f aca="false">SQRT($C$13*C184/B184)/1000</f>
        <v>215.166985663424</v>
      </c>
    </row>
    <row r="185" customFormat="false" ht="12.75" hidden="false" customHeight="false" outlineLevel="0" collapsed="false">
      <c r="A185" s="5" t="n">
        <v>16700</v>
      </c>
      <c r="B185" s="9" t="n">
        <f aca="false">A185*$C$15</f>
        <v>5.1530860175E+020</v>
      </c>
      <c r="C185" s="6" t="n">
        <f aca="false">(4*PI()*$C$8*(1+B185/($C$10*$C$15))^($C$9)*B185^3)/3</f>
        <v>3.57232187141484E+041</v>
      </c>
      <c r="D185" s="6" t="n">
        <f aca="false">PI()*$H$9*$C$15*$H$8*EXP(-B185/($C$15*$H$10))*B185^2</f>
        <v>2.20781051207906E+031</v>
      </c>
      <c r="E185" s="6" t="n">
        <f aca="false">$C$5*$C$14+C185+D185</f>
        <v>3.57237915771562E+041</v>
      </c>
      <c r="F185" s="10" t="n">
        <f aca="false">SQRT($C$13*E185/B185)/1000</f>
        <v>215.098894647586</v>
      </c>
      <c r="G185" s="10" t="n">
        <f aca="false">SQRT($C$13*D185/B185)/1000</f>
        <v>0.00169098713535525</v>
      </c>
      <c r="H185" s="10" t="n">
        <f aca="false">SQRT($C$13*C185/B185)/1000</f>
        <v>215.097169988915</v>
      </c>
    </row>
    <row r="186" customFormat="false" ht="12.75" hidden="false" customHeight="false" outlineLevel="0" collapsed="false">
      <c r="A186" s="0" t="n">
        <v>16800</v>
      </c>
      <c r="B186" s="9" t="n">
        <f aca="false">A186*$C$15</f>
        <v>5.18394282E+020</v>
      </c>
      <c r="C186" s="6" t="n">
        <f aca="false">(4*PI()*$C$8*(1+B186/($C$10*$C$15))^($C$9)*B186^3)/3</f>
        <v>3.59137704763466E+041</v>
      </c>
      <c r="D186" s="6" t="n">
        <f aca="false">PI()*$H$9*$C$15*$H$8*EXP(-B186/($C$15*$H$10))*B186^2</f>
        <v>1.89131995317178E+031</v>
      </c>
      <c r="E186" s="6" t="n">
        <f aca="false">$C$5*$C$14+C186+D186</f>
        <v>3.5914343339038E+041</v>
      </c>
      <c r="F186" s="10" t="n">
        <f aca="false">SQRT($C$13*E186/B186)/1000</f>
        <v>215.028965220882</v>
      </c>
      <c r="G186" s="10" t="n">
        <f aca="false">SQRT($C$13*D186/B186)/1000</f>
        <v>0.00156043435052879</v>
      </c>
      <c r="H186" s="10" t="n">
        <f aca="false">SQRT($C$13*C186/B186)/1000</f>
        <v>215.027250271485</v>
      </c>
    </row>
    <row r="187" customFormat="false" ht="12.75" hidden="false" customHeight="false" outlineLevel="0" collapsed="false">
      <c r="A187" s="5" t="n">
        <v>16900</v>
      </c>
      <c r="B187" s="9" t="n">
        <f aca="false">A187*$C$15</f>
        <v>5.2147996225E+020</v>
      </c>
      <c r="C187" s="6" t="n">
        <f aca="false">(4*PI()*$C$8*(1+B187/($C$10*$C$15))^($C$9)*B187^3)/3</f>
        <v>3.61040193900516E+041</v>
      </c>
      <c r="D187" s="6" t="n">
        <f aca="false">PI()*$H$9*$C$15*$H$8*EXP(-B187/($C$15*$H$10))*B187^2</f>
        <v>1.62008364010624E+031</v>
      </c>
      <c r="E187" s="6" t="n">
        <f aca="false">$C$5*$C$14+C187+D187</f>
        <v>3.61045922524717E+041</v>
      </c>
      <c r="F187" s="10" t="n">
        <f aca="false">SQRT($C$13*E187/B187)/1000</f>
        <v>214.958939469367</v>
      </c>
      <c r="G187" s="10" t="n">
        <f aca="false">SQRT($C$13*D187/B187)/1000</f>
        <v>0.00143993539321685</v>
      </c>
      <c r="H187" s="10" t="n">
        <f aca="false">SQRT($C$13*C187/B187)/1000</f>
        <v>214.95723411308</v>
      </c>
    </row>
    <row r="188" customFormat="false" ht="12.75" hidden="false" customHeight="false" outlineLevel="0" collapsed="false">
      <c r="A188" s="0" t="n">
        <v>17000</v>
      </c>
      <c r="B188" s="15" t="n">
        <f aca="false">A188*$C$15</f>
        <v>5.245656425E+020</v>
      </c>
      <c r="C188" s="16" t="n">
        <f aca="false">(4*PI()*$C$8*(1+B188/($C$10*$C$15))^($C$9)*B188^3)/3</f>
        <v>3.62939675343613E+041</v>
      </c>
      <c r="D188" s="16" t="n">
        <f aca="false">PI()*$H$9*$C$15*$H$8*EXP(-B188/($C$15*$H$10))*B188^2</f>
        <v>1.38764845456277E+031</v>
      </c>
      <c r="E188" s="16" t="n">
        <f aca="false">$C$5*$C$14+C188+D188</f>
        <v>3.62945403965489E+041</v>
      </c>
      <c r="F188" s="17" t="n">
        <f aca="false">SQRT($C$13*E188/B188)/1000</f>
        <v>214.888824752521</v>
      </c>
      <c r="G188" s="10" t="n">
        <f aca="false">SQRT($C$13*D188/B188)/1000</f>
        <v>0.00132871827489927</v>
      </c>
      <c r="H188" s="10" t="n">
        <f aca="false">SQRT($C$13*C188/B188)/1000</f>
        <v>214.887128875308</v>
      </c>
    </row>
    <row r="189" customFormat="false" ht="12.75" hidden="false" customHeight="false" outlineLevel="0" collapsed="false">
      <c r="A189" s="5" t="n">
        <v>17100</v>
      </c>
      <c r="B189" s="9" t="n">
        <f aca="false">A189*$C$15</f>
        <v>5.2765132275E+020</v>
      </c>
      <c r="C189" s="6" t="n">
        <f aca="false">(4*PI()*$C$8*(1+B189/($C$10*$C$15))^($C$9)*B189^3)/3</f>
        <v>3.64836169654549E+041</v>
      </c>
      <c r="D189" s="6" t="n">
        <f aca="false">PI()*$H$9*$C$15*$H$8*EXP(-B189/($C$15*$H$10))*B189^2</f>
        <v>1.18847874935177E+031</v>
      </c>
      <c r="E189" s="6" t="n">
        <f aca="false">$C$5*$C$14+C189+D189</f>
        <v>3.64841898274434E+041</v>
      </c>
      <c r="F189" s="10" t="n">
        <f aca="false">SQRT($C$13*E189/B189)/1000</f>
        <v>214.818628197436</v>
      </c>
      <c r="G189" s="10" t="n">
        <f aca="false">SQRT($C$13*D189/B189)/1000</f>
        <v>0.00122607008429336</v>
      </c>
      <c r="H189" s="10" t="n">
        <f aca="false">SQRT($C$13*C189/B189)/1000</f>
        <v>214.816941687332</v>
      </c>
    </row>
    <row r="190" customFormat="false" ht="12.75" hidden="false" customHeight="false" outlineLevel="0" collapsed="false">
      <c r="A190" s="0" t="n">
        <v>17200</v>
      </c>
      <c r="B190" s="9" t="n">
        <f aca="false">A190*$C$15</f>
        <v>5.30737003E+020</v>
      </c>
      <c r="C190" s="6" t="n">
        <f aca="false">(4*PI()*$C$8*(1+B190/($C$10*$C$15))^($C$9)*B190^3)/3</f>
        <v>3.66729697169084E+041</v>
      </c>
      <c r="D190" s="6" t="n">
        <f aca="false">PI()*$H$9*$C$15*$H$8*EXP(-B190/($C$15*$H$10))*B190^2</f>
        <v>1.01782632697401E+031</v>
      </c>
      <c r="E190" s="6" t="n">
        <f aca="false">$C$5*$C$14+C190+D190</f>
        <v>3.66735425787262E+041</v>
      </c>
      <c r="F190" s="10" t="n">
        <f aca="false">SQRT($C$13*E190/B190)/1000</f>
        <v>214.748356706421</v>
      </c>
      <c r="G190" s="10" t="n">
        <f aca="false">SQRT($C$13*D190/B190)/1000</f>
        <v>0.00113133248433704</v>
      </c>
      <c r="H190" s="10" t="n">
        <f aca="false">SQRT($C$13*C190/B190)/1000</f>
        <v>214.746679453479</v>
      </c>
    </row>
    <row r="191" customFormat="false" ht="12.75" hidden="false" customHeight="false" outlineLevel="0" collapsed="false">
      <c r="A191" s="5" t="n">
        <v>17300</v>
      </c>
      <c r="B191" s="9" t="n">
        <f aca="false">A191*$C$15</f>
        <v>5.3382268325E+020</v>
      </c>
      <c r="C191" s="6" t="n">
        <f aca="false">(4*PI()*$C$8*(1+B191/($C$10*$C$15))^($C$9)*B191^3)/3</f>
        <v>3.68620278000049E+041</v>
      </c>
      <c r="D191" s="6" t="n">
        <f aca="false">PI()*$H$9*$C$15*$H$8*EXP(-B191/($C$15*$H$10))*B191^2</f>
        <v>8.71618779696917E+030</v>
      </c>
      <c r="E191" s="6" t="n">
        <f aca="false">$C$5*$C$14+C191+D191</f>
        <v>3.68626006616765E+041</v>
      </c>
      <c r="F191" s="10" t="n">
        <f aca="false">SQRT($C$13*E191/B191)/1000</f>
        <v>214.678016964327</v>
      </c>
      <c r="G191" s="10" t="n">
        <f aca="false">SQRT($C$13*D191/B191)/1000</f>
        <v>0.00104389755078557</v>
      </c>
      <c r="H191" s="10" t="n">
        <f aca="false">SQRT($C$13*C191/B191)/1000</f>
        <v>214.676348860568</v>
      </c>
    </row>
    <row r="192" customFormat="false" ht="12.75" hidden="false" customHeight="false" outlineLevel="0" collapsed="false">
      <c r="A192" s="0" t="n">
        <v>17400</v>
      </c>
      <c r="B192" s="9" t="n">
        <f aca="false">A192*$C$15</f>
        <v>5.369083635E+020</v>
      </c>
      <c r="C192" s="6" t="n">
        <f aca="false">(4*PI()*$C$8*(1+B192/($C$10*$C$15))^($C$9)*B192^3)/3</f>
        <v>3.70507932040414E+041</v>
      </c>
      <c r="D192" s="6" t="n">
        <f aca="false">PI()*$H$9*$C$15*$H$8*EXP(-B192/($C$15*$H$10))*B192^2</f>
        <v>7.46363608143886E+030</v>
      </c>
      <c r="E192" s="6" t="n">
        <f aca="false">$C$5*$C$14+C192+D192</f>
        <v>3.70513660655878E+041</v>
      </c>
      <c r="F192" s="10" t="n">
        <f aca="false">SQRT($C$13*E192/B192)/1000</f>
        <v>214.607615445609</v>
      </c>
      <c r="G192" s="10" t="n">
        <f aca="false">SQRT($C$13*D192/B192)/1000</f>
        <v>0.000963203926653098</v>
      </c>
      <c r="H192" s="10" t="n">
        <f aca="false">SQRT($C$13*C192/B192)/1000</f>
        <v>214.605956384976</v>
      </c>
    </row>
    <row r="193" customFormat="false" ht="12.75" hidden="false" customHeight="false" outlineLevel="0" collapsed="false">
      <c r="A193" s="5" t="n">
        <v>17500</v>
      </c>
      <c r="B193" s="9" t="n">
        <f aca="false">A193*$C$15</f>
        <v>5.3999404375E+020</v>
      </c>
      <c r="C193" s="6" t="n">
        <f aca="false">(4*PI()*$C$8*(1+B193/($C$10*$C$15))^($C$9)*B193^3)/3</f>
        <v>3.72392678966313E+041</v>
      </c>
      <c r="D193" s="6" t="n">
        <f aca="false">PI()*$H$9*$C$15*$H$8*EXP(-B193/($C$15*$H$10))*B193^2</f>
        <v>6.39065897213218E+030</v>
      </c>
      <c r="E193" s="6" t="n">
        <f aca="false">$C$5*$C$14+C193+D193</f>
        <v>3.72398407580703E+041</v>
      </c>
      <c r="F193" s="10" t="n">
        <f aca="false">SQRT($C$13*E193/B193)/1000</f>
        <v>214.537158421135</v>
      </c>
      <c r="G193" s="10" t="n">
        <f aca="false">SQRT($C$13*D193/B193)/1000</f>
        <v>0.000888733268660805</v>
      </c>
      <c r="H193" s="10" t="n">
        <f aca="false">SQRT($C$13*C193/B193)/1000</f>
        <v>214.535508299445</v>
      </c>
    </row>
    <row r="194" customFormat="false" ht="12.75" hidden="false" customHeight="false" outlineLevel="0" collapsed="false">
      <c r="A194" s="0" t="n">
        <v>17600</v>
      </c>
      <c r="B194" s="9" t="n">
        <f aca="false">A194*$C$15</f>
        <v>5.43079724E+020</v>
      </c>
      <c r="C194" s="6" t="n">
        <f aca="false">(4*PI()*$C$8*(1+B194/($C$10*$C$15))^($C$9)*B194^3)/3</f>
        <v>3.7427453824002E+041</v>
      </c>
      <c r="D194" s="6" t="n">
        <f aca="false">PI()*$H$9*$C$15*$H$8*EXP(-B194/($C$15*$H$10))*B194^2</f>
        <v>5.47157639519161E+030</v>
      </c>
      <c r="E194" s="6" t="n">
        <f aca="false">$C$5*$C$14+C194+D194</f>
        <v>3.74280266853492E+041</v>
      </c>
      <c r="F194" s="10" t="n">
        <f aca="false">SQRT($C$13*E194/B194)/1000</f>
        <v>214.466651964751</v>
      </c>
      <c r="G194" s="10" t="n">
        <f aca="false">SQRT($C$13*D194/B194)/1000</f>
        <v>0.00082000696363998</v>
      </c>
      <c r="H194" s="10" t="n">
        <f aca="false">SQRT($C$13*C194/B194)/1000</f>
        <v>214.465010679647</v>
      </c>
    </row>
    <row r="195" customFormat="false" ht="12.75" hidden="false" customHeight="false" outlineLevel="0" collapsed="false">
      <c r="A195" s="5" t="n">
        <v>17700</v>
      </c>
      <c r="B195" s="9" t="n">
        <f aca="false">A195*$C$15</f>
        <v>5.4616540425E+020</v>
      </c>
      <c r="C195" s="6" t="n">
        <f aca="false">(4*PI()*$C$8*(1+B195/($C$10*$C$15))^($C$9)*B195^3)/3</f>
        <v>3.76153529112898E+041</v>
      </c>
      <c r="D195" s="6" t="n">
        <f aca="false">PI()*$H$9*$C$15*$H$8*EXP(-B195/($C$15*$H$10))*B195^2</f>
        <v>4.68437064475183E+030</v>
      </c>
      <c r="E195" s="6" t="n">
        <f aca="false">$C$5*$C$14+C195+D195</f>
        <v>3.76159257725582E+041</v>
      </c>
      <c r="F195" s="10" t="n">
        <f aca="false">SQRT($C$13*E195/B195)/1000</f>
        <v>214.396101959601</v>
      </c>
      <c r="G195" s="10" t="n">
        <f aca="false">SQRT($C$13*D195/B195)/1000</f>
        <v>0.000756583094492775</v>
      </c>
      <c r="H195" s="10" t="n">
        <f aca="false">SQRT($C$13*C195/B195)/1000</f>
        <v>214.394469410514</v>
      </c>
    </row>
    <row r="196" customFormat="false" ht="12.75" hidden="false" customHeight="false" outlineLevel="0" collapsed="false">
      <c r="A196" s="5" t="n">
        <v>17800</v>
      </c>
      <c r="B196" s="9" t="n">
        <f aca="false">A196*$C$15</f>
        <v>5.492510845E+020</v>
      </c>
      <c r="C196" s="6" t="n">
        <f aca="false">(4*PI()*$C$8*(1+B196/($C$10*$C$15))^($C$9)*B196^3)/3</f>
        <v>3.78029670628286E+041</v>
      </c>
      <c r="D196" s="6" t="n">
        <f aca="false">PI()*$H$9*$C$15*$H$8*EXP(-B196/($C$15*$H$10))*B196^2</f>
        <v>4.01016561650147E+030</v>
      </c>
      <c r="E196" s="6" t="n">
        <f aca="false">$C$5*$C$14+C196+D196</f>
        <v>3.78035399240296E+041</v>
      </c>
      <c r="F196" s="10" t="n">
        <f aca="false">SQRT($C$13*E196/B196)/1000</f>
        <v>214.325514104236</v>
      </c>
      <c r="G196" s="10" t="n">
        <f aca="false">SQRT($C$13*D196/B196)/1000</f>
        <v>0.000698053636844225</v>
      </c>
      <c r="H196" s="10" t="n">
        <f aca="false">SQRT($C$13*C196/B196)/1000</f>
        <v>214.323890192338</v>
      </c>
    </row>
    <row r="197" customFormat="false" ht="12.75" hidden="false" customHeight="false" outlineLevel="0" collapsed="false">
      <c r="A197" s="0" t="n">
        <v>17900</v>
      </c>
      <c r="B197" s="9" t="n">
        <f aca="false">A197*$C$15</f>
        <v>5.5233676475E+020</v>
      </c>
      <c r="C197" s="6" t="n">
        <f aca="false">(4*PI()*$C$8*(1+B197/($C$10*$C$15))^($C$9)*B197^3)/3</f>
        <v>3.79902981624363E+041</v>
      </c>
      <c r="D197" s="6" t="n">
        <f aca="false">PI()*$H$9*$C$15*$H$8*EXP(-B197/($C$15*$H$10))*B197^2</f>
        <v>3.43277985321097E+030</v>
      </c>
      <c r="E197" s="6" t="n">
        <f aca="false">$C$5*$C$14+C197+D197</f>
        <v>3.79908710235796E+041</v>
      </c>
      <c r="F197" s="10" t="n">
        <f aca="false">SQRT($C$13*E197/B197)/1000</f>
        <v>214.2548939185</v>
      </c>
      <c r="G197" s="10" t="n">
        <f aca="false">SQRT($C$13*D197/B197)/1000</f>
        <v>0.000644041868936387</v>
      </c>
      <c r="H197" s="10" t="n">
        <f aca="false">SQRT($C$13*C197/B197)/1000</f>
        <v>214.253278546664</v>
      </c>
    </row>
    <row r="198" customFormat="false" ht="12.75" hidden="false" customHeight="false" outlineLevel="0" collapsed="false">
      <c r="A198" s="5" t="n">
        <v>18000</v>
      </c>
      <c r="B198" s="9" t="n">
        <f aca="false">A198*$C$15</f>
        <v>5.55422445E+020</v>
      </c>
      <c r="C198" s="6" t="n">
        <f aca="false">(4*PI()*$C$8*(1+B198/($C$10*$C$15))^($C$9)*B198^3)/3</f>
        <v>3.81773480736963E+041</v>
      </c>
      <c r="D198" s="6" t="n">
        <f aca="false">PI()*$H$9*$C$15*$H$8*EXP(-B198/($C$15*$H$10))*B198^2</f>
        <v>2.93834297701792E+030</v>
      </c>
      <c r="E198" s="6" t="n">
        <f aca="false">$C$5*$C$14+C198+D198</f>
        <v>3.81779209347901E+041</v>
      </c>
      <c r="F198" s="10" t="n">
        <f aca="false">SQRT($C$13*E198/B198)/1000</f>
        <v>214.184246749204</v>
      </c>
      <c r="G198" s="10" t="n">
        <f aca="false">SQRT($C$13*D198/B198)/1000</f>
        <v>0.00059419997862681</v>
      </c>
      <c r="H198" s="10" t="n">
        <f aca="false">SQRT($C$13*C198/B198)/1000</f>
        <v>214.182639821965</v>
      </c>
    </row>
    <row r="199" customFormat="false" ht="12.75" hidden="false" customHeight="false" outlineLevel="0" collapsed="false">
      <c r="A199" s="0" t="n">
        <v>18100</v>
      </c>
      <c r="B199" s="9" t="n">
        <f aca="false">A199*$C$15</f>
        <v>5.5850812525E+020</v>
      </c>
      <c r="C199" s="6" t="n">
        <f aca="false">(4*PI()*$C$8*(1+B199/($C$10*$C$15))^($C$9)*B199^3)/3</f>
        <v>3.83641186402346E+041</v>
      </c>
      <c r="D199" s="6" t="n">
        <f aca="false">PI()*$H$9*$C$15*$H$8*EXP(-B199/($C$15*$H$10))*B199^2</f>
        <v>2.51496655005492E+030</v>
      </c>
      <c r="E199" s="6" t="n">
        <f aca="false">$C$5*$C$14+C199+D199</f>
        <v>3.83646915012861E+041</v>
      </c>
      <c r="F199" s="10" t="n">
        <f aca="false">SQRT($C$13*E199/B199)/1000</f>
        <v>214.113577775606</v>
      </c>
      <c r="G199" s="10" t="n">
        <f aca="false">SQRT($C$13*D199/B199)/1000</f>
        <v>0.00054820685256728</v>
      </c>
      <c r="H199" s="10" t="n">
        <f aca="false">SQRT($C$13*C199/B199)/1000</f>
        <v>214.111979199123</v>
      </c>
    </row>
    <row r="200" customFormat="false" ht="12.75" hidden="false" customHeight="false" outlineLevel="0" collapsed="false">
      <c r="A200" s="5" t="n">
        <v>18200</v>
      </c>
      <c r="B200" s="9" t="n">
        <f aca="false">A200*$C$15</f>
        <v>5.615938055E+020</v>
      </c>
      <c r="C200" s="6" t="n">
        <f aca="false">(4*PI()*$C$8*(1+B200/($C$10*$C$15))^($C$9)*B200^3)/3</f>
        <v>3.85506116859935E+041</v>
      </c>
      <c r="D200" s="6" t="n">
        <f aca="false">PI()*$H$9*$C$15*$H$8*EXP(-B200/($C$15*$H$10))*B200^2</f>
        <v>2.15246166630054E+030</v>
      </c>
      <c r="E200" s="6" t="n">
        <f aca="false">$C$5*$C$14+C200+D200</f>
        <v>3.85511845470088E+041</v>
      </c>
      <c r="F200" s="10" t="n">
        <f aca="false">SQRT($C$13*E200/B200)/1000</f>
        <v>214.042892014699</v>
      </c>
      <c r="G200" s="10" t="n">
        <f aca="false">SQRT($C$13*D200/B200)/1000</f>
        <v>0.000505766033761963</v>
      </c>
      <c r="H200" s="10" t="n">
        <f aca="false">SQRT($C$13*C200/B200)/1000</f>
        <v>214.041301696718</v>
      </c>
    </row>
    <row r="201" customFormat="false" ht="12.75" hidden="false" customHeight="false" outlineLevel="0" collapsed="false">
      <c r="A201" s="0" t="n">
        <v>18300</v>
      </c>
      <c r="B201" s="9" t="n">
        <f aca="false">A201*$C$15</f>
        <v>5.6467948575E+020</v>
      </c>
      <c r="C201" s="6" t="n">
        <f aca="false">(4*PI()*$C$8*(1+B201/($C$10*$C$15))^($C$9)*B201^3)/3</f>
        <v>3.87368290155013E+041</v>
      </c>
      <c r="D201" s="6" t="n">
        <f aca="false">PI()*$H$9*$C$15*$H$8*EXP(-B201/($C$15*$H$10))*B201^2</f>
        <v>1.84209666198539E+030</v>
      </c>
      <c r="E201" s="6" t="n">
        <f aca="false">$C$5*$C$14+C201+D201</f>
        <v>3.87374018764856E+041</v>
      </c>
      <c r="F201" s="10" t="n">
        <f aca="false">SQRT($C$13*E201/B201)/1000</f>
        <v>213.972194326314</v>
      </c>
      <c r="G201" s="10" t="n">
        <f aca="false">SQRT($C$13*D201/B201)/1000</f>
        <v>0.000466603834743171</v>
      </c>
      <c r="H201" s="10" t="n">
        <f aca="false">SQRT($C$13*C201/B201)/1000</f>
        <v>213.97061217613</v>
      </c>
    </row>
    <row r="202" customFormat="false" ht="12.75" hidden="false" customHeight="false" outlineLevel="0" collapsed="false">
      <c r="A202" s="5" t="n">
        <v>18400</v>
      </c>
      <c r="B202" s="9" t="n">
        <f aca="false">A202*$C$15</f>
        <v>5.67765166E+020</v>
      </c>
      <c r="C202" s="6" t="n">
        <f aca="false">(4*PI()*$C$8*(1+B202/($C$10*$C$15))^($C$9)*B202^3)/3</f>
        <v>3.89227724141374E+041</v>
      </c>
      <c r="D202" s="6" t="n">
        <f aca="false">PI()*$H$9*$C$15*$H$8*EXP(-B202/($C$15*$H$10))*B202^2</f>
        <v>1.57638926417542E+030</v>
      </c>
      <c r="E202" s="6" t="n">
        <f aca="false">$C$5*$C$14+C202+D202</f>
        <v>3.8923345275095E+041</v>
      </c>
      <c r="F202" s="10" t="n">
        <f aca="false">SQRT($C$13*E202/B202)/1000</f>
        <v>213.901489418043</v>
      </c>
      <c r="G202" s="10" t="n">
        <f aca="false">SQRT($C$13*D202/B202)/1000</f>
        <v>0.000430467594564658</v>
      </c>
      <c r="H202" s="10" t="n">
        <f aca="false">SQRT($C$13*C202/B202)/1000</f>
        <v>213.899915346466</v>
      </c>
    </row>
    <row r="203" customFormat="false" ht="12.75" hidden="false" customHeight="false" outlineLevel="0" collapsed="false">
      <c r="A203" s="0" t="n">
        <v>18500</v>
      </c>
      <c r="B203" s="9" t="n">
        <f aca="false">A203*$C$15</f>
        <v>5.7085084625E+020</v>
      </c>
      <c r="C203" s="6" t="n">
        <f aca="false">(4*PI()*$C$8*(1+B203/($C$10*$C$15))^($C$9)*B203^3)/3</f>
        <v>3.91084436483939E+041</v>
      </c>
      <c r="D203" s="6" t="n">
        <f aca="false">PI()*$H$9*$C$15*$H$8*EXP(-B203/($C$15*$H$10))*B203^2</f>
        <v>1.34892829853422E+030</v>
      </c>
      <c r="E203" s="6" t="n">
        <f aca="false">$C$5*$C$14+C203+D203</f>
        <v>3.91090165093288E+041</v>
      </c>
      <c r="F203" s="10" t="n">
        <f aca="false">SQRT($C$13*E203/B203)/1000</f>
        <v>213.830781849993</v>
      </c>
      <c r="G203" s="10" t="n">
        <f aca="false">SQRT($C$13*D203/B203)/1000</f>
        <v>0.000397124068701875</v>
      </c>
      <c r="H203" s="10" t="n">
        <f aca="false">SQRT($C$13*C203/B203)/1000</f>
        <v>213.829215769315</v>
      </c>
    </row>
    <row r="204" customFormat="false" ht="12.75" hidden="false" customHeight="false" outlineLevel="0" collapsed="false">
      <c r="A204" s="5" t="n">
        <v>18600</v>
      </c>
      <c r="B204" s="9" t="n">
        <f aca="false">A204*$C$15</f>
        <v>5.739365265E+020</v>
      </c>
      <c r="C204" s="6" t="n">
        <f aca="false">(4*PI()*$C$8*(1+B204/($C$10*$C$15))^($C$9)*B204^3)/3</f>
        <v>3.92938444661337E+041</v>
      </c>
      <c r="D204" s="6" t="n">
        <f aca="false">PI()*$H$9*$C$15*$H$8*EXP(-B204/($C$15*$H$10))*B204^2</f>
        <v>1.15422076603725E+030</v>
      </c>
      <c r="E204" s="6" t="n">
        <f aca="false">$C$5*$C$14+C204+D204</f>
        <v>3.92944173270491E+041</v>
      </c>
      <c r="F204" s="10" t="n">
        <f aca="false">SQRT($C$13*E204/B204)/1000</f>
        <v>213.760076039383</v>
      </c>
      <c r="G204" s="10" t="n">
        <f aca="false">SQRT($C$13*D204/B204)/1000</f>
        <v>0.00036635794177168</v>
      </c>
      <c r="H204" s="10" t="n">
        <f aca="false">SQRT($C$13*C204/B204)/1000</f>
        <v>213.758517863343</v>
      </c>
    </row>
    <row r="205" customFormat="false" ht="12.75" hidden="false" customHeight="false" outlineLevel="0" collapsed="false">
      <c r="A205" s="0" t="n">
        <v>18700</v>
      </c>
      <c r="B205" s="9" t="n">
        <f aca="false">A205*$C$15</f>
        <v>5.7702220675E+020</v>
      </c>
      <c r="C205" s="6" t="n">
        <f aca="false">(4*PI()*$C$8*(1+B205/($C$10*$C$15))^($C$9)*B205^3)/3</f>
        <v>3.9478976596844E+041</v>
      </c>
      <c r="D205" s="6" t="n">
        <f aca="false">PI()*$H$9*$C$15*$H$8*EXP(-B205/($C$15*$H$10))*B205^2</f>
        <v>9.87560690327176E+029</v>
      </c>
      <c r="E205" s="6" t="n">
        <f aca="false">$C$5*$C$14+C205+D205</f>
        <v>3.94795494577428E+041</v>
      </c>
      <c r="F205" s="10" t="n">
        <f aca="false">SQRT($C$13*E205/B205)/1000</f>
        <v>213.689376264971</v>
      </c>
      <c r="G205" s="10" t="n">
        <f aca="false">SQRT($C$13*D205/B205)/1000</f>
        <v>0.0003379704537454</v>
      </c>
      <c r="H205" s="10" t="n">
        <f aca="false">SQRT($C$13*C205/B205)/1000</f>
        <v>213.687825908725</v>
      </c>
    </row>
    <row r="206" customFormat="false" ht="12.75" hidden="false" customHeight="false" outlineLevel="0" collapsed="false">
      <c r="A206" s="5" t="n">
        <v>18800</v>
      </c>
      <c r="B206" s="9" t="n">
        <f aca="false">A206*$C$15</f>
        <v>5.80107887E+020</v>
      </c>
      <c r="C206" s="6" t="n">
        <f aca="false">(4*PI()*$C$8*(1+B206/($C$10*$C$15))^($C$9)*B206^3)/3</f>
        <v>3.96638417518866E+041</v>
      </c>
      <c r="D206" s="6" t="n">
        <f aca="false">PI()*$H$9*$C$15*$H$8*EXP(-B206/($C$15*$H$10))*B206^2</f>
        <v>8.44916646021486E+029</v>
      </c>
      <c r="E206" s="6" t="n">
        <f aca="false">$C$5*$C$14+C206+D206</f>
        <v>3.96644146127711E+041</v>
      </c>
      <c r="F206" s="10" t="n">
        <f aca="false">SQRT($C$13*E206/B206)/1000</f>
        <v>213.618686671344</v>
      </c>
      <c r="G206" s="10" t="n">
        <f aca="false">SQRT($C$13*D206/B206)/1000</f>
        <v>0.000311778131033372</v>
      </c>
      <c r="H206" s="10" t="n">
        <f aca="false">SQRT($C$13*C206/B206)/1000</f>
        <v>213.617144051431</v>
      </c>
    </row>
    <row r="207" customFormat="false" ht="12.75" hidden="false" customHeight="false" outlineLevel="0" collapsed="false">
      <c r="A207" s="0" t="n">
        <v>18900</v>
      </c>
      <c r="B207" s="9" t="n">
        <f aca="false">A207*$C$15</f>
        <v>5.8319356725E+020</v>
      </c>
      <c r="C207" s="6" t="n">
        <f aca="false">(4*PI()*$C$8*(1+B207/($C$10*$C$15))^($C$9)*B207^3)/3</f>
        <v>3.98484416247439E+041</v>
      </c>
      <c r="D207" s="6" t="n">
        <f aca="false">PI()*$H$9*$C$15*$H$8*EXP(-B207/($C$15*$H$10))*B207^2</f>
        <v>7.22835315283906E+029</v>
      </c>
      <c r="E207" s="6" t="n">
        <f aca="false">$C$5*$C$14+C207+D207</f>
        <v>3.98490144856162E+041</v>
      </c>
      <c r="F207" s="10" t="n">
        <f aca="false">SQRT($C$13*E207/B207)/1000</f>
        <v>213.548011273047</v>
      </c>
      <c r="G207" s="10" t="n">
        <f aca="false">SQRT($C$13*D207/B207)/1000</f>
        <v>0.000287611614470627</v>
      </c>
      <c r="H207" s="10" t="n">
        <f aca="false">SQRT($C$13*C207/B207)/1000</f>
        <v>213.546476307362</v>
      </c>
    </row>
    <row r="208" customFormat="false" ht="12.75" hidden="false" customHeight="false" outlineLevel="0" collapsed="false">
      <c r="A208" s="5" t="n">
        <v>19000</v>
      </c>
      <c r="B208" s="9" t="n">
        <f aca="false">A208*$C$15</f>
        <v>5.862792475E+020</v>
      </c>
      <c r="C208" s="6" t="n">
        <f aca="false">(4*PI()*$C$8*(1+B208/($C$10*$C$15))^($C$9)*B208^3)/3</f>
        <v>4.00327778912622E+041</v>
      </c>
      <c r="D208" s="6" t="n">
        <f aca="false">PI()*$H$9*$C$15*$H$8*EXP(-B208/($C$15*$H$10))*B208^2</f>
        <v>6.18358795392368E+029</v>
      </c>
      <c r="E208" s="6" t="n">
        <f aca="false">$C$5*$C$14+C208+D208</f>
        <v>4.0033350752124E+041</v>
      </c>
      <c r="F208" s="10" t="n">
        <f aca="false">SQRT($C$13*E208/B208)/1000</f>
        <v>213.477353958587</v>
      </c>
      <c r="G208" s="10" t="n">
        <f aca="false">SQRT($C$13*D208/B208)/1000</f>
        <v>0.000265314576835896</v>
      </c>
      <c r="H208" s="10" t="n">
        <f aca="false">SQRT($C$13*C208/B208)/1000</f>
        <v>213.475826566348</v>
      </c>
    </row>
    <row r="209" customFormat="false" ht="12.75" hidden="false" customHeight="false" outlineLevel="0" collapsed="false">
      <c r="A209" s="0" t="n">
        <v>19100</v>
      </c>
      <c r="B209" s="9" t="n">
        <f aca="false">A209*$C$15</f>
        <v>5.8936492775E+020</v>
      </c>
      <c r="C209" s="6" t="n">
        <f aca="false">(4*PI()*$C$8*(1+B209/($C$10*$C$15))^($C$9)*B209^3)/3</f>
        <v>4.02168522098899E+041</v>
      </c>
      <c r="D209" s="6" t="n">
        <f aca="false">PI()*$H$9*$C$15*$H$8*EXP(-B209/($C$15*$H$10))*B209^2</f>
        <v>5.28953702520447E+029</v>
      </c>
      <c r="E209" s="6" t="n">
        <f aca="false">$C$5*$C$14+C209+D209</f>
        <v>4.02174250707427E+041</v>
      </c>
      <c r="F209" s="10" t="n">
        <f aca="false">SQRT($C$13*E209/B209)/1000</f>
        <v>213.40671849429</v>
      </c>
      <c r="G209" s="10" t="n">
        <f aca="false">SQRT($C$13*D209/B209)/1000</f>
        <v>0.000244742723093426</v>
      </c>
      <c r="H209" s="10" t="n">
        <f aca="false">SQRT($C$13*C209/B209)/1000</f>
        <v>213.405198596013</v>
      </c>
    </row>
    <row r="210" customFormat="false" ht="12.75" hidden="false" customHeight="false" outlineLevel="0" collapsed="false">
      <c r="A210" s="5" t="n">
        <v>19200</v>
      </c>
      <c r="B210" s="9" t="n">
        <f aca="false">A210*$C$15</f>
        <v>5.92450608E+020</v>
      </c>
      <c r="C210" s="6" t="n">
        <f aca="false">(4*PI()*$C$8*(1+B210/($C$10*$C$15))^($C$9)*B210^3)/3</f>
        <v>4.04006662219133E+041</v>
      </c>
      <c r="D210" s="6" t="n">
        <f aca="false">PI()*$H$9*$C$15*$H$8*EXP(-B210/($C$15*$H$10))*B210^2</f>
        <v>4.52450393931128E+029</v>
      </c>
      <c r="E210" s="6" t="n">
        <f aca="false">$C$5*$C$14+C210+D210</f>
        <v>4.04012390827585E+041</v>
      </c>
      <c r="F210" s="10" t="n">
        <f aca="false">SQRT($C$13*E210/B210)/1000</f>
        <v>213.336108528037</v>
      </c>
      <c r="G210" s="10" t="n">
        <f aca="false">SQRT($C$13*D210/B210)/1000</f>
        <v>0.000225762867062539</v>
      </c>
      <c r="H210" s="10" t="n">
        <f aca="false">SQRT($C$13*C210/B210)/1000</f>
        <v>213.334596045506</v>
      </c>
    </row>
    <row r="211" customFormat="false" ht="12.75" hidden="false" customHeight="false" outlineLevel="0" collapsed="false">
      <c r="A211" s="0" t="n">
        <v>19300</v>
      </c>
      <c r="B211" s="9" t="n">
        <f aca="false">A211*$C$15</f>
        <v>5.9553628825E+020</v>
      </c>
      <c r="C211" s="6" t="n">
        <f aca="false">(4*PI()*$C$8*(1+B211/($C$10*$C$15))^($C$9)*B211^3)/3</f>
        <v>4.05842215516884E+041</v>
      </c>
      <c r="D211" s="6" t="n">
        <f aca="false">PI()*$H$9*$C$15*$H$8*EXP(-B211/($C$15*$H$10))*B211^2</f>
        <v>3.86990868655715E+029</v>
      </c>
      <c r="E211" s="6" t="n">
        <f aca="false">$C$5*$C$14+C211+D211</f>
        <v>4.05847944125271E+041</v>
      </c>
      <c r="F211" s="10" t="n">
        <f aca="false">SQRT($C$13*E211/B211)/1000</f>
        <v>213.265527592869</v>
      </c>
      <c r="G211" s="10" t="n">
        <f aca="false">SQRT($C$13*D211/B211)/1000</f>
        <v>0.000208252078696456</v>
      </c>
      <c r="H211" s="10" t="n">
        <f aca="false">SQRT($C$13*C211/B211)/1000</f>
        <v>213.264022449109</v>
      </c>
    </row>
    <row r="212" customFormat="false" ht="12.75" hidden="false" customHeight="false" outlineLevel="0" collapsed="false">
      <c r="A212" s="5" t="n">
        <v>19400</v>
      </c>
      <c r="B212" s="9" t="n">
        <f aca="false">A212*$C$15</f>
        <v>5.986219685E+020</v>
      </c>
      <c r="C212" s="6" t="n">
        <f aca="false">(4*PI()*$C$8*(1+B212/($C$10*$C$15))^($C$9)*B212^3)/3</f>
        <v>4.07675198068691E+041</v>
      </c>
      <c r="D212" s="6" t="n">
        <f aca="false">PI()*$H$9*$C$15*$H$8*EXP(-B212/($C$15*$H$10))*B212^2</f>
        <v>3.30984110997692E+029</v>
      </c>
      <c r="E212" s="6" t="n">
        <f aca="false">$C$5*$C$14+C212+D212</f>
        <v>4.07680926677022E+041</v>
      </c>
      <c r="F212" s="10" t="n">
        <f aca="false">SQRT($C$13*E212/B212)/1000</f>
        <v>213.194979110477</v>
      </c>
      <c r="G212" s="10" t="n">
        <f aca="false">SQRT($C$13*D212/B212)/1000</f>
        <v>0.000192096896592745</v>
      </c>
      <c r="H212" s="10" t="n">
        <f aca="false">SQRT($C$13*C212/B212)/1000</f>
        <v>213.193481229728</v>
      </c>
    </row>
    <row r="213" customFormat="false" ht="12.75" hidden="false" customHeight="false" outlineLevel="0" collapsed="false">
      <c r="A213" s="0" t="n">
        <v>19500</v>
      </c>
      <c r="B213" s="9" t="n">
        <f aca="false">A213*$C$15</f>
        <v>6.0170764875E+020</v>
      </c>
      <c r="C213" s="6" t="n">
        <f aca="false">(4*PI()*$C$8*(1+B213/($C$10*$C$15))^($C$9)*B213^3)/3</f>
        <v>4.0950562578632E+041</v>
      </c>
      <c r="D213" s="6" t="n">
        <f aca="false">PI()*$H$9*$C$15*$H$8*EXP(-B213/($C$15*$H$10))*B213^2</f>
        <v>2.83067816590519E+029</v>
      </c>
      <c r="E213" s="6" t="n">
        <f aca="false">$C$5*$C$14+C213+D213</f>
        <v>4.09511354394604E+041</v>
      </c>
      <c r="F213" s="10" t="n">
        <f aca="false">SQRT($C$13*E213/B213)/1000</f>
        <v>213.12446639457</v>
      </c>
      <c r="G213" s="10" t="n">
        <f aca="false">SQRT($C$13*D213/B213)/1000</f>
        <v>0.000177192600765286</v>
      </c>
      <c r="H213" s="10" t="n">
        <f aca="false">SQRT($C$13*C213/B213)/1000</f>
        <v>213.122975702261</v>
      </c>
    </row>
    <row r="214" customFormat="false" ht="12.75" hidden="false" customHeight="false" outlineLevel="0" collapsed="false">
      <c r="A214" s="5" t="n">
        <v>19600</v>
      </c>
      <c r="B214" s="9" t="n">
        <f aca="false">A214*$C$15</f>
        <v>6.04793329E+020</v>
      </c>
      <c r="C214" s="6" t="n">
        <f aca="false">(4*PI()*$C$8*(1+B214/($C$10*$C$15))^($C$9)*B214^3)/3</f>
        <v>4.11333514418979E+041</v>
      </c>
      <c r="D214" s="6" t="n">
        <f aca="false">PI()*$H$9*$C$15*$H$8*EXP(-B214/($C$15*$H$10))*B214^2</f>
        <v>2.42075591317375E+029</v>
      </c>
      <c r="E214" s="6" t="n">
        <f aca="false">$C$5*$C$14+C214+D214</f>
        <v>4.11339243027221E+041</v>
      </c>
      <c r="F214" s="10" t="n">
        <f aca="false">SQRT($C$13*E214/B214)/1000</f>
        <v>213.053992654138</v>
      </c>
      <c r="G214" s="10" t="n">
        <f aca="false">SQRT($C$13*D214/B214)/1000</f>
        <v>0.000163442541084565</v>
      </c>
      <c r="H214" s="10" t="n">
        <f aca="false">SQRT($C$13*C214/B214)/1000</f>
        <v>213.052509076862</v>
      </c>
    </row>
    <row r="215" customFormat="false" ht="12.75" hidden="false" customHeight="false" outlineLevel="0" collapsed="false">
      <c r="A215" s="0" t="n">
        <v>19700</v>
      </c>
      <c r="B215" s="9" t="n">
        <f aca="false">A215*$C$15</f>
        <v>6.0787900925E+020</v>
      </c>
      <c r="C215" s="6" t="n">
        <f aca="false">(4*PI()*$C$8*(1+B215/($C$10*$C$15))^($C$9)*B215^3)/3</f>
        <v>4.13158879555494E+041</v>
      </c>
      <c r="D215" s="6" t="n">
        <f aca="false">PI()*$H$9*$C$15*$H$8*EXP(-B215/($C$15*$H$10))*B215^2</f>
        <v>2.07008842665974E+029</v>
      </c>
      <c r="E215" s="6" t="n">
        <f aca="false">$C$5*$C$14+C215+D215</f>
        <v>4.13164608163701E+041</v>
      </c>
      <c r="F215" s="10" t="n">
        <f aca="false">SQRT($C$13*E215/B215)/1000</f>
        <v>212.983560996604</v>
      </c>
      <c r="G215" s="10" t="n">
        <f aca="false">SQRT($C$13*D215/B215)/1000</f>
        <v>0.000150757517141508</v>
      </c>
      <c r="H215" s="10" t="n">
        <f aca="false">SQRT($C$13*C215/B215)/1000</f>
        <v>212.982084462094</v>
      </c>
    </row>
    <row r="216" customFormat="false" ht="12.75" hidden="false" customHeight="false" outlineLevel="0" collapsed="false">
      <c r="A216" s="5" t="n">
        <v>19800</v>
      </c>
      <c r="B216" s="9" t="n">
        <f aca="false">A216*$C$15</f>
        <v>6.109646895E+020</v>
      </c>
      <c r="C216" s="6" t="n">
        <f aca="false">(4*PI()*$C$8*(1+B216/($C$10*$C$15))^($C$9)*B216^3)/3</f>
        <v>4.14981736626464E+041</v>
      </c>
      <c r="D216" s="6" t="n">
        <f aca="false">PI()*$H$9*$C$15*$H$8*EXP(-B216/($C$15*$H$10))*B216^2</f>
        <v>1.77012694048879E+029</v>
      </c>
      <c r="E216" s="6" t="n">
        <f aca="false">$C$5*$C$14+C216+D216</f>
        <v>4.14987465234641E+041</v>
      </c>
      <c r="F216" s="10" t="n">
        <f aca="false">SQRT($C$13*E216/B216)/1000</f>
        <v>212.91317443087</v>
      </c>
      <c r="G216" s="10" t="n">
        <f aca="false">SQRT($C$13*D216/B216)/1000</f>
        <v>0.000139055205612313</v>
      </c>
      <c r="H216" s="10" t="n">
        <f aca="false">SQRT($C$13*C216/B216)/1000</f>
        <v>212.911704867976</v>
      </c>
    </row>
    <row r="217" customFormat="false" ht="12.75" hidden="false" customHeight="false" outlineLevel="0" collapsed="false">
      <c r="A217" s="0" t="n">
        <v>19900</v>
      </c>
      <c r="B217" s="9" t="n">
        <f aca="false">A217*$C$15</f>
        <v>6.1405036975E+020</v>
      </c>
      <c r="C217" s="6" t="n">
        <f aca="false">(4*PI()*$C$8*(1+B217/($C$10*$C$15))^($C$9)*B217^3)/3</f>
        <v>4.16802100906365E+041</v>
      </c>
      <c r="D217" s="6" t="n">
        <f aca="false">PI()*$H$9*$C$15*$H$8*EXP(-B217/($C$15*$H$10))*B217^2</f>
        <v>1.51355347852704E+029</v>
      </c>
      <c r="E217" s="6" t="n">
        <f aca="false">$C$5*$C$14+C217+D217</f>
        <v>4.16807829514516E+041</v>
      </c>
      <c r="F217" s="10" t="n">
        <f aca="false">SQRT($C$13*E217/B217)/1000</f>
        <v>212.842835870274</v>
      </c>
      <c r="G217" s="10" t="n">
        <f aca="false">SQRT($C$13*D217/B217)/1000</f>
        <v>0.000128259631499533</v>
      </c>
      <c r="H217" s="10" t="n">
        <f aca="false">SQRT($C$13*C217/B217)/1000</f>
        <v>212.841373208937</v>
      </c>
    </row>
    <row r="218" customFormat="false" ht="12.75" hidden="false" customHeight="false" outlineLevel="0" collapsed="false">
      <c r="A218" s="18" t="n">
        <v>20000</v>
      </c>
      <c r="B218" s="12" t="n">
        <f aca="false">A218*$C$15</f>
        <v>6.1713605E+020</v>
      </c>
      <c r="C218" s="13" t="n">
        <f aca="false">(4*PI()*$C$8*(1+B218/($C$10*$C$15))^($C$9)*B218^3)/3</f>
        <v>4.1861998751564E+041</v>
      </c>
      <c r="D218" s="13" t="n">
        <f aca="false">PI()*$H$9*$C$15*$H$8*EXP(-B218/($C$15*$H$10))*B218^2</f>
        <v>1.29410404708744E+029</v>
      </c>
      <c r="E218" s="13" t="n">
        <f aca="false">$C$5*$C$14+C218+D218</f>
        <v>4.1862571612377E+041</v>
      </c>
      <c r="F218" s="14" t="n">
        <f aca="false">SQRT($C$13*E218/B218)/1000</f>
        <v>212.772548135433</v>
      </c>
      <c r="G218" s="14" t="n">
        <f aca="false">SQRT($C$13*D218/B218)/1000</f>
        <v>0.000118300679900058</v>
      </c>
      <c r="H218" s="14" t="n">
        <f aca="false">SQRT($C$13*C218/B218)/1000</f>
        <v>212.771092306668</v>
      </c>
    </row>
    <row r="219" customFormat="false" ht="12.75" hidden="false" customHeight="false" outlineLevel="0" collapsed="false">
      <c r="A219" s="0" t="n">
        <v>20100</v>
      </c>
      <c r="B219" s="9" t="n">
        <f aca="false">A219*$C$15</f>
        <v>6.2022173025E+020</v>
      </c>
      <c r="C219" s="6" t="n">
        <f aca="false">(4*PI()*$C$8*(1+B219/($C$10*$C$15))^($C$9)*B219^3)/3</f>
        <v>4.20435411422744E+041</v>
      </c>
      <c r="D219" s="6" t="n">
        <f aca="false">PI()*$H$9*$C$15*$H$8*EXP(-B219/($C$15*$H$10))*B219^2</f>
        <v>1.10641716611181E+029</v>
      </c>
      <c r="E219" s="6" t="n">
        <f aca="false">$C$5*$C$14+C219+D219</f>
        <v>4.20441140030855E+041</v>
      </c>
      <c r="F219" s="10" t="n">
        <f aca="false">SQRT($C$13*E219/B219)/1000</f>
        <v>212.702313957014</v>
      </c>
      <c r="G219" s="10" t="n">
        <f aca="false">SQRT($C$13*D219/B219)/1000</f>
        <v>0.000109113645205177</v>
      </c>
      <c r="H219" s="10" t="n">
        <f aca="false">SQRT($C$13*C219/B219)/1000</f>
        <v>212.700864892882</v>
      </c>
    </row>
    <row r="220" customFormat="false" ht="12.75" hidden="false" customHeight="false" outlineLevel="0" collapsed="false">
      <c r="A220" s="5" t="n">
        <v>20200</v>
      </c>
      <c r="B220" s="9" t="n">
        <f aca="false">A220*$C$15</f>
        <v>6.233074105E+020</v>
      </c>
      <c r="C220" s="6" t="n">
        <f aca="false">(4*PI()*$C$8*(1+B220/($C$10*$C$15))^($C$9)*B220^3)/3</f>
        <v>4.22248387446165E+041</v>
      </c>
      <c r="D220" s="6" t="n">
        <f aca="false">PI()*$H$9*$C$15*$H$8*EXP(-B220/($C$15*$H$10))*B220^2</f>
        <v>9.45904116862866E+028</v>
      </c>
      <c r="E220" s="6" t="n">
        <f aca="false">$C$5*$C$14+C220+D220</f>
        <v>4.22254116054259E+041</v>
      </c>
      <c r="F220" s="10" t="n">
        <f aca="false">SQRT($C$13*E220/B220)/1000</f>
        <v>212.632135978399</v>
      </c>
      <c r="G220" s="10" t="n">
        <f aca="false">SQRT($C$13*D220/B220)/1000</f>
        <v>0.000100638814873241</v>
      </c>
      <c r="H220" s="10" t="n">
        <f aca="false">SQRT($C$13*C220/B220)/1000</f>
        <v>212.630693611989</v>
      </c>
    </row>
    <row r="221" customFormat="false" ht="12.75" hidden="false" customHeight="false" outlineLevel="0" collapsed="false">
      <c r="A221" s="0" t="n">
        <v>20300</v>
      </c>
      <c r="B221" s="9" t="n">
        <f aca="false">A221*$C$15</f>
        <v>6.2639309075E+020</v>
      </c>
      <c r="C221" s="6" t="n">
        <f aca="false">(4*PI()*$C$8*(1+B221/($C$10*$C$15))^($C$9)*B221^3)/3</f>
        <v>4.24058930256408E+041</v>
      </c>
      <c r="D221" s="6" t="n">
        <f aca="false">PI()*$H$9*$C$15*$H$8*EXP(-B221/($C$15*$H$10))*B221^2</f>
        <v>8.08637800460058E+028</v>
      </c>
      <c r="E221" s="6" t="n">
        <f aca="false">$C$5*$C$14+C221+D221</f>
        <v>4.24064658864488E+041</v>
      </c>
      <c r="F221" s="10" t="n">
        <f aca="false">SQRT($C$13*E221/B221)/1000</f>
        <v>212.562016758273</v>
      </c>
      <c r="G221" s="10" t="n">
        <f aca="false">SQRT($C$13*D221/B221)/1000</f>
        <v>9.28210851329315E-005</v>
      </c>
      <c r="H221" s="10" t="n">
        <f aca="false">SQRT($C$13*C221/B221)/1000</f>
        <v>212.560581023681</v>
      </c>
    </row>
    <row r="222" customFormat="false" ht="12.75" hidden="false" customHeight="false" outlineLevel="0" collapsed="false">
      <c r="A222" s="5" t="n">
        <v>20400</v>
      </c>
      <c r="B222" s="9" t="n">
        <f aca="false">A222*$C$15</f>
        <v>6.29478771E+020</v>
      </c>
      <c r="C222" s="6" t="n">
        <f aca="false">(4*PI()*$C$8*(1+B222/($C$10*$C$15))^($C$9)*B222^3)/3</f>
        <v>4.25867054377954E+041</v>
      </c>
      <c r="D222" s="6" t="n">
        <f aca="false">PI()*$H$9*$C$15*$H$8*EXP(-B222/($C$15*$H$10))*B222^2</f>
        <v>6.91257544516051E+028</v>
      </c>
      <c r="E222" s="6" t="n">
        <f aca="false">$C$5*$C$14+C222+D222</f>
        <v>4.25872782986023E+041</v>
      </c>
      <c r="F222" s="10" t="n">
        <f aca="false">SQRT($C$13*E222/B222)/1000</f>
        <v>212.491958773125</v>
      </c>
      <c r="G222" s="10" t="n">
        <f aca="false">SQRT($C$13*D222/B222)/1000</f>
        <v>8.56096061761937E-005</v>
      </c>
      <c r="H222" s="10" t="n">
        <f aca="false">SQRT($C$13*C222/B222)/1000</f>
        <v>212.490529605435</v>
      </c>
    </row>
    <row r="223" customFormat="false" ht="12.75" hidden="false" customHeight="false" outlineLevel="0" collapsed="false">
      <c r="A223" s="0" t="n">
        <v>20500</v>
      </c>
      <c r="B223" s="9" t="n">
        <f aca="false">A223*$C$15</f>
        <v>6.3256445125E+020</v>
      </c>
      <c r="C223" s="6" t="n">
        <f aca="false">(4*PI()*$C$8*(1+B223/($C$10*$C$15))^($C$9)*B223^3)/3</f>
        <v>4.2767277419119E+041</v>
      </c>
      <c r="D223" s="6" t="n">
        <f aca="false">PI()*$H$9*$C$15*$H$8*EXP(-B223/($C$15*$H$10))*B223^2</f>
        <v>5.90887575073064E+028</v>
      </c>
      <c r="E223" s="6" t="n">
        <f aca="false">$C$5*$C$14+C223+D223</f>
        <v>4.27678502799249E+041</v>
      </c>
      <c r="F223" s="10" t="n">
        <f aca="false">SQRT($C$13*E223/B223)/1000</f>
        <v>212.421964419674</v>
      </c>
      <c r="G223" s="10" t="n">
        <f aca="false">SQRT($C$13*D223/B223)/1000</f>
        <v>7.89574545857438E-005</v>
      </c>
      <c r="H223" s="10" t="n">
        <f aca="false">SQRT($C$13*C223/B223)/1000</f>
        <v>212.420541754934</v>
      </c>
    </row>
    <row r="224" customFormat="false" ht="12.75" hidden="false" customHeight="false" outlineLevel="0" collapsed="false">
      <c r="A224" s="5" t="n">
        <v>20600</v>
      </c>
      <c r="B224" s="9" t="n">
        <f aca="false">A224*$C$15</f>
        <v>6.356501315E+020</v>
      </c>
      <c r="C224" s="6" t="n">
        <f aca="false">(4*PI()*$C$8*(1+B224/($C$10*$C$15))^($C$9)*B224^3)/3</f>
        <v>4.29476103934299E+041</v>
      </c>
      <c r="D224" s="6" t="n">
        <f aca="false">PI()*$H$9*$C$15*$H$8*EXP(-B224/($C$15*$H$10))*B224^2</f>
        <v>5.05067196926139E+028</v>
      </c>
      <c r="E224" s="6" t="n">
        <f aca="false">$C$5*$C$14+C224+D224</f>
        <v>4.29481832542349E+041</v>
      </c>
      <c r="F224" s="10" t="n">
        <f aca="false">SQRT($C$13*E224/B224)/1000</f>
        <v>212.35203601721</v>
      </c>
      <c r="G224" s="10" t="n">
        <f aca="false">SQRT($C$13*D224/B224)/1000</f>
        <v>7.28213309137772E-005</v>
      </c>
      <c r="H224" s="10" t="n">
        <f aca="false">SQRT($C$13*C224/B224)/1000</f>
        <v>212.350619792416</v>
      </c>
    </row>
    <row r="225" customFormat="false" ht="12.75" hidden="false" customHeight="false" outlineLevel="0" collapsed="false">
      <c r="A225" s="0" t="n">
        <v>20700</v>
      </c>
      <c r="B225" s="9" t="n">
        <f aca="false">A225*$C$15</f>
        <v>6.3873581175E+020</v>
      </c>
      <c r="C225" s="6" t="n">
        <f aca="false">(4*PI()*$C$8*(1+B225/($C$10*$C$15))^($C$9)*B225^3)/3</f>
        <v>4.31277057705133E+041</v>
      </c>
      <c r="D225" s="6" t="n">
        <f aca="false">PI()*$H$9*$C$15*$H$8*EXP(-B225/($C$15*$H$10))*B225^2</f>
        <v>4.31691004919158E+028</v>
      </c>
      <c r="E225" s="6" t="n">
        <f aca="false">$C$5*$C$14+C225+D225</f>
        <v>4.31282786313176E+041</v>
      </c>
      <c r="F225" s="10" t="n">
        <f aca="false">SQRT($C$13*E225/B225)/1000</f>
        <v>212.282175809867</v>
      </c>
      <c r="G225" s="10" t="n">
        <f aca="false">SQRT($C$13*D225/B225)/1000</f>
        <v>6.71612804872556E-005</v>
      </c>
      <c r="H225" s="10" t="n">
        <f aca="false">SQRT($C$13*C225/B225)/1000</f>
        <v>212.280765962945</v>
      </c>
    </row>
    <row r="226" customFormat="false" ht="12.75" hidden="false" customHeight="false" outlineLevel="0" collapsed="false">
      <c r="A226" s="5" t="n">
        <v>20800</v>
      </c>
      <c r="B226" s="9" t="n">
        <f aca="false">A226*$C$15</f>
        <v>6.41821492E+020</v>
      </c>
      <c r="C226" s="6" t="n">
        <f aca="false">(4*PI()*$C$8*(1+B226/($C$10*$C$15))^($C$9)*B226^3)/3</f>
        <v>4.33075649463054E+041</v>
      </c>
      <c r="D226" s="6" t="n">
        <f aca="false">PI()*$H$9*$C$15*$H$8*EXP(-B226/($C$15*$H$10))*B226^2</f>
        <v>3.68957688492306E+028</v>
      </c>
      <c r="E226" s="6" t="n">
        <f aca="false">$C$5*$C$14+C226+D226</f>
        <v>4.33081378071091E+041</v>
      </c>
      <c r="F226" s="10" t="n">
        <f aca="false">SQRT($C$13*E226/B226)/1000</f>
        <v>212.212385968823</v>
      </c>
      <c r="G226" s="10" t="n">
        <f aca="false">SQRT($C$13*D226/B226)/1000</f>
        <v>6.19404356618476E-005</v>
      </c>
      <c r="H226" s="10" t="n">
        <f aca="false">SQRT($C$13*C226/B226)/1000</f>
        <v>212.210982438607</v>
      </c>
    </row>
    <row r="227" customFormat="false" ht="12.75" hidden="false" customHeight="false" outlineLevel="0" collapsed="false">
      <c r="A227" s="0" t="n">
        <v>20900</v>
      </c>
      <c r="B227" s="9" t="n">
        <f aca="false">A227*$C$15</f>
        <v>6.4490717225E+020</v>
      </c>
      <c r="C227" s="6" t="n">
        <f aca="false">(4*PI()*$C$8*(1+B227/($C$10*$C$15))^($C$9)*B227^3)/3</f>
        <v>4.3487189303074E+041</v>
      </c>
      <c r="D227" s="6" t="n">
        <f aca="false">PI()*$H$9*$C$15*$H$8*EXP(-B227/($C$15*$H$10))*B227^2</f>
        <v>3.15326197297767E+028</v>
      </c>
      <c r="E227" s="6" t="n">
        <f aca="false">$C$5*$C$14+C227+D227</f>
        <v>4.34877621638772E+041</v>
      </c>
      <c r="F227" s="10" t="n">
        <f aca="false">SQRT($C$13*E227/B227)/1000</f>
        <v>212.142668594427</v>
      </c>
      <c r="G227" s="10" t="n">
        <f aca="false">SQRT($C$13*D227/B227)/1000</f>
        <v>5.71247778821558E-005</v>
      </c>
      <c r="H227" s="10" t="n">
        <f aca="false">SQRT($C$13*C227/B227)/1000</f>
        <v>212.141271320646</v>
      </c>
    </row>
    <row r="228" customFormat="false" ht="12.75" hidden="false" customHeight="false" outlineLevel="0" collapsed="false">
      <c r="A228" s="5" t="n">
        <v>21000</v>
      </c>
      <c r="B228" s="9" t="n">
        <f aca="false">A228*$C$15</f>
        <v>6.479928525E+020</v>
      </c>
      <c r="C228" s="6" t="n">
        <f aca="false">(4*PI()*$C$8*(1+B228/($C$10*$C$15))^($C$9)*B228^3)/3</f>
        <v>4.36665802095971E+041</v>
      </c>
      <c r="D228" s="6" t="n">
        <f aca="false">PI()*$H$9*$C$15*$H$8*EXP(-B228/($C$15*$H$10))*B228^2</f>
        <v>2.69478211936056E+028</v>
      </c>
      <c r="E228" s="6" t="n">
        <f aca="false">$C$5*$C$14+C228+D228</f>
        <v>4.36671530703998E+041</v>
      </c>
      <c r="F228" s="10" t="n">
        <f aca="false">SQRT($C$13*E228/B228)/1000</f>
        <v>212.073025718265</v>
      </c>
      <c r="G228" s="10" t="n">
        <f aca="false">SQRT($C$13*D228/B228)/1000</f>
        <v>5.26829180311433E-005</v>
      </c>
      <c r="H228" s="10" t="n">
        <f aca="false">SQRT($C$13*C228/B228)/1000</f>
        <v>212.071634641521</v>
      </c>
    </row>
    <row r="229" customFormat="false" ht="12.75" hidden="false" customHeight="false" outlineLevel="0" collapsed="false">
      <c r="A229" s="0" t="n">
        <v>21100</v>
      </c>
      <c r="B229" s="9" t="n">
        <f aca="false">A229*$C$15</f>
        <v>6.5107853275E+020</v>
      </c>
      <c r="C229" s="6" t="n">
        <f aca="false">(4*PI()*$C$8*(1+B229/($C$10*$C$15))^($C$9)*B229^3)/3</f>
        <v>4.38457390213387E+041</v>
      </c>
      <c r="D229" s="6" t="n">
        <f aca="false">PI()*$H$9*$C$15*$H$8*EXP(-B229/($C$15*$H$10))*B229^2</f>
        <v>2.30286014963448E+028</v>
      </c>
      <c r="E229" s="6" t="n">
        <f aca="false">$C$5*$C$14+C229+D229</f>
        <v>4.3846311882141E+041</v>
      </c>
      <c r="F229" s="10" t="n">
        <f aca="false">SQRT($C$13*E229/B229)/1000</f>
        <v>212.003459305155</v>
      </c>
      <c r="G229" s="10" t="n">
        <f aca="false">SQRT($C$13*D229/B229)/1000</f>
        <v>4.85858936674456E-005</v>
      </c>
      <c r="H229" s="10" t="n">
        <f aca="false">SQRT($C$13*C229/B229)/1000</f>
        <v>212.002074366909</v>
      </c>
    </row>
    <row r="230" customFormat="false" ht="12.75" hidden="false" customHeight="false" outlineLevel="0" collapsed="false">
      <c r="A230" s="5" t="n">
        <v>21200</v>
      </c>
      <c r="B230" s="9" t="n">
        <f aca="false">A230*$C$15</f>
        <v>6.54164213E+020</v>
      </c>
      <c r="C230" s="6" t="n">
        <f aca="false">(4*PI()*$C$8*(1+B230/($C$10*$C$15))^($C$9)*B230^3)/3</f>
        <v>4.40246670806214E+041</v>
      </c>
      <c r="D230" s="6" t="n">
        <f aca="false">PI()*$H$9*$C$15*$H$8*EXP(-B230/($C$15*$H$10))*B230^2</f>
        <v>1.96784986856154E+028</v>
      </c>
      <c r="E230" s="6" t="n">
        <f aca="false">$C$5*$C$14+C230+D230</f>
        <v>4.40252399414233E+041</v>
      </c>
      <c r="F230" s="10" t="n">
        <f aca="false">SQRT($C$13*E230/B230)/1000</f>
        <v>211.933971255085</v>
      </c>
      <c r="G230" s="10" t="n">
        <f aca="false">SQRT($C$13*D230/B230)/1000</f>
        <v>4.48069818562098E-005</v>
      </c>
      <c r="H230" s="10" t="n">
        <f aca="false">SQRT($C$13*C230/B230)/1000</f>
        <v>211.93259239764</v>
      </c>
    </row>
    <row r="231" customFormat="false" ht="12.75" hidden="false" customHeight="false" outlineLevel="0" collapsed="false">
      <c r="A231" s="0" t="n">
        <v>21300</v>
      </c>
      <c r="B231" s="9" t="n">
        <f aca="false">A231*$C$15</f>
        <v>6.5724989325E+020</v>
      </c>
      <c r="C231" s="6" t="n">
        <f aca="false">(4*PI()*$C$8*(1+B231/($C$10*$C$15))^($C$9)*B231^3)/3</f>
        <v>4.42033657167967E+041</v>
      </c>
      <c r="D231" s="6" t="n">
        <f aca="false">PI()*$H$9*$C$15*$H$8*EXP(-B231/($C$15*$H$10))*B231^2</f>
        <v>1.68150062657756E+028</v>
      </c>
      <c r="E231" s="6" t="n">
        <f aca="false">$C$5*$C$14+C231+D231</f>
        <v>4.42039385775984E+041</v>
      </c>
      <c r="F231" s="10" t="n">
        <f aca="false">SQRT($C$13*E231/B231)/1000</f>
        <v>211.864563405088</v>
      </c>
      <c r="G231" s="10" t="n">
        <f aca="false">SQRT($C$13*D231/B231)/1000</f>
        <v>4.13215263979585E-005</v>
      </c>
      <c r="H231" s="10" t="n">
        <f aca="false">SQRT($C$13*C231/B231)/1000</f>
        <v>211.863190571571</v>
      </c>
    </row>
    <row r="232" customFormat="false" ht="12.75" hidden="false" customHeight="false" outlineLevel="0" collapsed="false">
      <c r="A232" s="5" t="n">
        <v>21400</v>
      </c>
      <c r="B232" s="9" t="n">
        <f aca="false">A232*$C$15</f>
        <v>6.603355735E+020</v>
      </c>
      <c r="C232" s="6" t="n">
        <f aca="false">(4*PI()*$C$8*(1+B232/($C$10*$C$15))^($C$9)*B232^3)/3</f>
        <v>4.43818362464129E+041</v>
      </c>
      <c r="D232" s="6" t="n">
        <f aca="false">PI()*$H$9*$C$15*$H$8*EXP(-B232/($C$15*$H$10))*B232^2</f>
        <v>1.43675580215521E+028</v>
      </c>
      <c r="E232" s="6" t="n">
        <f aca="false">$C$5*$C$14+C232+D232</f>
        <v>4.43824091072143E+041</v>
      </c>
      <c r="F232" s="10" t="n">
        <f aca="false">SQRT($C$13*E232/B232)/1000</f>
        <v>211.795237531059</v>
      </c>
      <c r="G232" s="10" t="n">
        <f aca="false">SQRT($C$13*D232/B232)/1000</f>
        <v>3.81067783512896E-005</v>
      </c>
      <c r="H232" s="10" t="n">
        <f aca="false">SQRT($C$13*C232/B232)/1000</f>
        <v>211.793870665408</v>
      </c>
    </row>
    <row r="233" customFormat="false" ht="12.75" hidden="false" customHeight="false" outlineLevel="0" collapsed="false">
      <c r="A233" s="0" t="n">
        <v>21500</v>
      </c>
      <c r="B233" s="9" t="n">
        <f aca="false">A233*$C$15</f>
        <v>6.6342125375E+020</v>
      </c>
      <c r="C233" s="6" t="n">
        <f aca="false">(4*PI()*$C$8*(1+B233/($C$10*$C$15))^($C$9)*B233^3)/3</f>
        <v>4.45600799733799E+041</v>
      </c>
      <c r="D233" s="6" t="n">
        <f aca="false">PI()*$H$9*$C$15*$H$8*EXP(-B233/($C$15*$H$10))*B233^2</f>
        <v>1.22758032488207E+028</v>
      </c>
      <c r="E233" s="6" t="n">
        <f aca="false">$C$5*$C$14+C233+D233</f>
        <v>4.45606528341811E+041</v>
      </c>
      <c r="F233" s="10" t="n">
        <f aca="false">SQRT($C$13*E233/B233)/1000</f>
        <v>211.725995349519</v>
      </c>
      <c r="G233" s="10" t="n">
        <f aca="false">SQRT($C$13*D233/B233)/1000</f>
        <v>3.51417488296085E-005</v>
      </c>
      <c r="H233" s="10" t="n">
        <f aca="false">SQRT($C$13*C233/B233)/1000</f>
        <v>211.724634396465</v>
      </c>
    </row>
    <row r="234" customFormat="false" ht="12.75" hidden="false" customHeight="false" outlineLevel="0" collapsed="false">
      <c r="A234" s="5" t="n">
        <v>21600</v>
      </c>
      <c r="B234" s="9" t="n">
        <f aca="false">A234*$C$15</f>
        <v>6.66506934E+020</v>
      </c>
      <c r="C234" s="6" t="n">
        <f aca="false">(4*PI()*$C$8*(1+B234/($C$10*$C$15))^($C$9)*B234^3)/3</f>
        <v>4.47380981891319E+041</v>
      </c>
      <c r="D234" s="6" t="n">
        <f aca="false">PI()*$H$9*$C$15*$H$8*EXP(-B234/($C$15*$H$10))*B234^2</f>
        <v>1.04881306321086E+028</v>
      </c>
      <c r="E234" s="6" t="n">
        <f aca="false">$C$5*$C$14+C234+D234</f>
        <v>4.47386710499329E+041</v>
      </c>
      <c r="F234" s="10" t="n">
        <f aca="false">SQRT($C$13*E234/B234)/1000</f>
        <v>211.656838519317</v>
      </c>
      <c r="G234" s="10" t="n">
        <f aca="false">SQRT($C$13*D234/B234)/1000</f>
        <v>3.2407073130046E-005</v>
      </c>
      <c r="H234" s="10" t="n">
        <f aca="false">SQRT($C$13*C234/B234)/1000</f>
        <v>211.65548342437</v>
      </c>
    </row>
    <row r="235" customFormat="false" ht="12.75" hidden="false" customHeight="false" outlineLevel="0" collapsed="false">
      <c r="A235" s="0" t="n">
        <v>21700</v>
      </c>
      <c r="B235" s="9" t="n">
        <f aca="false">A235*$C$15</f>
        <v>6.6959261425E+020</v>
      </c>
      <c r="C235" s="6" t="n">
        <f aca="false">(4*PI()*$C$8*(1+B235/($C$10*$C$15))^($C$9)*B235^3)/3</f>
        <v>4.49158921727874E+041</v>
      </c>
      <c r="D235" s="6" t="n">
        <f aca="false">PI()*$H$9*$C$15*$H$8*EXP(-B235/($C$15*$H$10))*B235^2</f>
        <v>8.9604049996373E+027</v>
      </c>
      <c r="E235" s="6" t="n">
        <f aca="false">$C$5*$C$14+C235+D235</f>
        <v>4.49164650335883E+041</v>
      </c>
      <c r="F235" s="10" t="n">
        <f aca="false">SQRT($C$13*E235/B235)/1000</f>
        <v>211.587768643291</v>
      </c>
      <c r="G235" s="10" t="n">
        <f aca="false">SQRT($C$13*D235/B235)/1000</f>
        <v>2.98848853247326E-005</v>
      </c>
      <c r="H235" s="10" t="n">
        <f aca="false">SQRT($C$13*C235/B235)/1000</f>
        <v>211.586419352724</v>
      </c>
    </row>
    <row r="236" customFormat="false" ht="12.75" hidden="false" customHeight="false" outlineLevel="0" collapsed="false">
      <c r="A236" s="5" t="n">
        <v>21800</v>
      </c>
      <c r="B236" s="9" t="n">
        <f aca="false">A236*$C$15</f>
        <v>6.726782945E+020</v>
      </c>
      <c r="C236" s="6" t="n">
        <f aca="false">(4*PI()*$C$8*(1+B236/($C$10*$C$15))^($C$9)*B236^3)/3</f>
        <v>4.50934631913071E+041</v>
      </c>
      <c r="D236" s="6" t="n">
        <f aca="false">PI()*$H$9*$C$15*$H$8*EXP(-B236/($C$15*$H$10))*B236^2</f>
        <v>7.65488632056236E+027</v>
      </c>
      <c r="E236" s="6" t="n">
        <f aca="false">$C$5*$C$14+C236+D236</f>
        <v>4.50940360521078E+041</v>
      </c>
      <c r="F236" s="10" t="n">
        <f aca="false">SQRT($C$13*E236/B236)/1000</f>
        <v>211.518787269866</v>
      </c>
      <c r="G236" s="10" t="n">
        <f aca="false">SQRT($C$13*D236/B236)/1000</f>
        <v>2.75587025111484E-005</v>
      </c>
      <c r="H236" s="10" t="n">
        <f aca="false">SQRT($C$13*C236/B236)/1000</f>
        <v>211.517443730705</v>
      </c>
    </row>
    <row r="237" customFormat="false" ht="12.75" hidden="false" customHeight="false" outlineLevel="0" collapsed="false">
      <c r="A237" s="0" t="n">
        <v>21900</v>
      </c>
      <c r="B237" s="9" t="n">
        <f aca="false">A237*$C$15</f>
        <v>6.7576397475E+020</v>
      </c>
      <c r="C237" s="6" t="n">
        <f aca="false">(4*PI()*$C$8*(1+B237/($C$10*$C$15))^($C$9)*B237^3)/3</f>
        <v>4.52708124996484E+041</v>
      </c>
      <c r="D237" s="6" t="n">
        <f aca="false">PI()*$H$9*$C$15*$H$8*EXP(-B237/($C$15*$H$10))*B237^2</f>
        <v>6.53930470787256E+027</v>
      </c>
      <c r="E237" s="6" t="n">
        <f aca="false">$C$5*$C$14+C237+D237</f>
        <v>4.52713853604491E+041</v>
      </c>
      <c r="F237" s="10" t="n">
        <f aca="false">SQRT($C$13*E237/B237)/1000</f>
        <v>211.449895894613</v>
      </c>
      <c r="G237" s="10" t="n">
        <f aca="false">SQRT($C$13*D237/B237)/1000</f>
        <v>2.54133179797233E-005</v>
      </c>
      <c r="H237" s="10" t="n">
        <f aca="false">SQRT($C$13*C237/B237)/1000</f>
        <v>211.448558054619</v>
      </c>
    </row>
    <row r="238" customFormat="false" ht="12.75" hidden="false" customHeight="false" outlineLevel="0" collapsed="false">
      <c r="A238" s="5" t="n">
        <v>22000</v>
      </c>
      <c r="B238" s="9" t="n">
        <f aca="false">A238*$C$15</f>
        <v>6.78849655E+020</v>
      </c>
      <c r="C238" s="6" t="n">
        <f aca="false">(4*PI()*$C$8*(1+B238/($C$10*$C$15))^($C$9)*B238^3)/3</f>
        <v>4.54479413409194E+041</v>
      </c>
      <c r="D238" s="6" t="n">
        <f aca="false">PI()*$H$9*$C$15*$H$8*EXP(-B238/($C$15*$H$10))*B238^2</f>
        <v>5.58606895914043E+027</v>
      </c>
      <c r="E238" s="6" t="n">
        <f aca="false">$C$5*$C$14+C238+D238</f>
        <v>4.544851420172E+041</v>
      </c>
      <c r="F238" s="10" t="n">
        <f aca="false">SQRT($C$13*E238/B238)/1000</f>
        <v>211.381095961759</v>
      </c>
      <c r="G238" s="10" t="n">
        <f aca="false">SQRT($C$13*D238/B238)/1000</f>
        <v>2.34347026136559E-005</v>
      </c>
      <c r="H238" s="10" t="n">
        <f aca="false">SQRT($C$13*C238/B238)/1000</f>
        <v>211.379763769414</v>
      </c>
    </row>
    <row r="239" customFormat="false" ht="12.75" hidden="false" customHeight="false" outlineLevel="0" collapsed="false">
      <c r="A239" s="0" t="n">
        <v>22100</v>
      </c>
      <c r="B239" s="9" t="n">
        <f aca="false">A239*$C$15</f>
        <v>6.8193533525E+020</v>
      </c>
      <c r="C239" s="6" t="n">
        <f aca="false">(4*PI()*$C$8*(1+B239/($C$10*$C$15))^($C$9)*B239^3)/3</f>
        <v>4.56248509465283E+041</v>
      </c>
      <c r="D239" s="6" t="n">
        <f aca="false">PI()*$H$9*$C$15*$H$8*EXP(-B239/($C$15*$H$10))*B239^2</f>
        <v>4.77158939598946E+027</v>
      </c>
      <c r="E239" s="6" t="n">
        <f aca="false">$C$5*$C$14+C239+D239</f>
        <v>4.56254238073288E+041</v>
      </c>
      <c r="F239" s="10" t="n">
        <f aca="false">SQRT($C$13*E239/B239)/1000</f>
        <v>211.312388865644</v>
      </c>
      <c r="G239" s="10" t="n">
        <f aca="false">SQRT($C$13*D239/B239)/1000</f>
        <v>2.16099138883654E-005</v>
      </c>
      <c r="H239" s="10" t="n">
        <f aca="false">SQRT($C$13*C239/B239)/1000</f>
        <v>211.311062270139</v>
      </c>
    </row>
    <row r="240" customFormat="false" ht="12.75" hidden="false" customHeight="false" outlineLevel="0" collapsed="false">
      <c r="A240" s="5" t="n">
        <v>22200</v>
      </c>
      <c r="B240" s="9" t="n">
        <f aca="false">A240*$C$15</f>
        <v>6.850210155E+020</v>
      </c>
      <c r="C240" s="6" t="n">
        <f aca="false">(4*PI()*$C$8*(1+B240/($C$10*$C$15))^($C$9)*B240^3)/3</f>
        <v>4.58015425363323E+041</v>
      </c>
      <c r="D240" s="6" t="n">
        <f aca="false">PI()*$H$9*$C$15*$H$8*EXP(-B240/($C$15*$H$10))*B240^2</f>
        <v>4.07569852894326E+027</v>
      </c>
      <c r="E240" s="6" t="n">
        <f aca="false">$C$5*$C$14+C240+D240</f>
        <v>4.58021153971327E+041</v>
      </c>
      <c r="F240" s="10" t="n">
        <f aca="false">SQRT($C$13*E240/B240)/1000</f>
        <v>211.243775952141</v>
      </c>
      <c r="G240" s="10" t="n">
        <f aca="false">SQRT($C$13*D240/B240)/1000</f>
        <v>1.99270118864472E-005</v>
      </c>
      <c r="H240" s="10" t="n">
        <f aca="false">SQRT($C$13*C240/B240)/1000</f>
        <v>211.242454903365</v>
      </c>
    </row>
    <row r="241" customFormat="false" ht="12.75" hidden="false" customHeight="false" outlineLevel="0" collapsed="false">
      <c r="A241" s="0" t="n">
        <v>22300</v>
      </c>
      <c r="B241" s="9" t="n">
        <f aca="false">A241*$C$15</f>
        <v>6.8810669575E+020</v>
      </c>
      <c r="C241" s="6" t="n">
        <f aca="false">(4*PI()*$C$8*(1+B241/($C$10*$C$15))^($C$9)*B241^3)/3</f>
        <v>4.59780173187835E+041</v>
      </c>
      <c r="D241" s="6" t="n">
        <f aca="false">PI()*$H$9*$C$15*$H$8*EXP(-B241/($C$15*$H$10))*B241^2</f>
        <v>3.48115544344479E+027</v>
      </c>
      <c r="E241" s="6" t="n">
        <f aca="false">$C$5*$C$14+C241+D241</f>
        <v>4.59785901795839E+041</v>
      </c>
      <c r="F241" s="10" t="n">
        <f aca="false">SQRT($C$13*E241/B241)/1000</f>
        <v>211.175258520034</v>
      </c>
      <c r="G241" s="10" t="n">
        <f aca="false">SQRT($C$13*D241/B241)/1000</f>
        <v>1.83749817887585E-005</v>
      </c>
      <c r="H241" s="10" t="n">
        <f aca="false">SQRT($C$13*C241/B241)/1000</f>
        <v>211.173942968557</v>
      </c>
    </row>
    <row r="242" customFormat="false" ht="12.75" hidden="false" customHeight="false" outlineLevel="0" collapsed="false">
      <c r="A242" s="5" t="n">
        <v>22400</v>
      </c>
      <c r="B242" s="9" t="n">
        <f aca="false">A242*$C$15</f>
        <v>6.91192376E+020</v>
      </c>
      <c r="C242" s="6" t="n">
        <f aca="false">(4*PI()*$C$8*(1+B242/($C$10*$C$15))^($C$9)*B242^3)/3</f>
        <v>4.61542764910724E+041</v>
      </c>
      <c r="D242" s="6" t="n">
        <f aca="false">PI()*$H$9*$C$15*$H$8*EXP(-B242/($C$15*$H$10))*B242^2</f>
        <v>2.97322183202369E+027</v>
      </c>
      <c r="E242" s="6" t="n">
        <f aca="false">$C$5*$C$14+C242+D242</f>
        <v>4.61548493518727E+041</v>
      </c>
      <c r="F242" s="10" t="n">
        <f aca="false">SQRT($C$13*E242/B242)/1000</f>
        <v>211.10683782235</v>
      </c>
      <c r="G242" s="10" t="n">
        <f aca="false">SQRT($C$13*D242/B242)/1000</f>
        <v>1.69436623435953E-005</v>
      </c>
      <c r="H242" s="10" t="n">
        <f aca="false">SQRT($C$13*C242/B242)/1000</f>
        <v>211.105527719413</v>
      </c>
    </row>
    <row r="243" customFormat="false" ht="12.75" hidden="false" customHeight="false" outlineLevel="0" collapsed="false">
      <c r="A243" s="0" t="n">
        <v>22500</v>
      </c>
      <c r="B243" s="9" t="n">
        <f aca="false">A243*$C$15</f>
        <v>6.9427805625E+020</v>
      </c>
      <c r="C243" s="6" t="n">
        <f aca="false">(4*PI()*$C$8*(1+B243/($C$10*$C$15))^($C$9)*B243^3)/3</f>
        <v>4.63303212392699E+041</v>
      </c>
      <c r="D243" s="6" t="n">
        <f aca="false">PI()*$H$9*$C$15*$H$8*EXP(-B243/($C$15*$H$10))*B243^2</f>
        <v>2.53929933550353E+027</v>
      </c>
      <c r="E243" s="6" t="n">
        <f aca="false">$C$5*$C$14+C243+D243</f>
        <v>4.63308941000702E+041</v>
      </c>
      <c r="F243" s="10" t="n">
        <f aca="false">SQRT($C$13*E243/B243)/1000</f>
        <v>211.038515067653</v>
      </c>
      <c r="G243" s="10" t="n">
        <f aca="false">SQRT($C$13*D243/B243)/1000</f>
        <v>1.56236798541075E-005</v>
      </c>
      <c r="H243" s="10" t="n">
        <f aca="false">SQRT($C$13*C243/B243)/1000</f>
        <v>211.037210365157</v>
      </c>
    </row>
    <row r="244" customFormat="false" ht="12.75" hidden="false" customHeight="false" outlineLevel="0" collapsed="false">
      <c r="A244" s="5" t="n">
        <v>22600</v>
      </c>
      <c r="B244" s="9" t="n">
        <f aca="false">A244*$C$15</f>
        <v>6.973637365E+020</v>
      </c>
      <c r="C244" s="6" t="n">
        <f aca="false">(4*PI()*$C$8*(1+B244/($C$10*$C$15))^($C$9)*B244^3)/3</f>
        <v>4.65061527384664E+041</v>
      </c>
      <c r="D244" s="6" t="n">
        <f aca="false">PI()*$H$9*$C$15*$H$8*EXP(-B244/($C$15*$H$10))*B244^2</f>
        <v>2.16861934448707E+027</v>
      </c>
      <c r="E244" s="6" t="n">
        <f aca="false">$C$5*$C$14+C244+D244</f>
        <v>4.65067255992666E+041</v>
      </c>
      <c r="F244" s="10" t="n">
        <f aca="false">SQRT($C$13*E244/B244)/1000</f>
        <v>210.970291421301</v>
      </c>
      <c r="G244" s="10" t="n">
        <f aca="false">SQRT($C$13*D244/B244)/1000</f>
        <v>1.44063872593643E-005</v>
      </c>
      <c r="H244" s="10" t="n">
        <f aca="false">SQRT($C$13*C244/B244)/1000</f>
        <v>210.968992071792</v>
      </c>
    </row>
    <row r="245" customFormat="false" ht="12.75" hidden="false" customHeight="false" outlineLevel="0" collapsed="false">
      <c r="A245" s="0" t="n">
        <v>22700</v>
      </c>
      <c r="B245" s="9" t="n">
        <f aca="false">A245*$C$15</f>
        <v>7.0044941675E+020</v>
      </c>
      <c r="C245" s="6" t="n">
        <f aca="false">(4*PI()*$C$8*(1+B245/($C$10*$C$15))^($C$9)*B245^3)/3</f>
        <v>4.66817721529094E+041</v>
      </c>
      <c r="D245" s="6" t="n">
        <f aca="false">PI()*$H$9*$C$15*$H$8*EXP(-B245/($C$15*$H$10))*B245^2</f>
        <v>1.85197768688454E+027</v>
      </c>
      <c r="E245" s="6" t="n">
        <f aca="false">$C$5*$C$14+C245+D245</f>
        <v>4.66823450137096E+041</v>
      </c>
      <c r="F245" s="10" t="n">
        <f aca="false">SQRT($C$13*E245/B245)/1000</f>
        <v>210.902168006663</v>
      </c>
      <c r="G245" s="10" t="n">
        <f aca="false">SQRT($C$13*D245/B245)/1000</f>
        <v>1.32838079170501E-005</v>
      </c>
      <c r="H245" s="10" t="n">
        <f aca="false">SQRT($C$13*C245/B245)/1000</f>
        <v>210.900873963323</v>
      </c>
    </row>
    <row r="246" customFormat="false" ht="12.75" hidden="false" customHeight="false" outlineLevel="0" collapsed="false">
      <c r="A246" s="5" t="n">
        <v>22800</v>
      </c>
      <c r="B246" s="9" t="n">
        <f aca="false">A246*$C$15</f>
        <v>7.03535097E+020</v>
      </c>
      <c r="C246" s="6" t="n">
        <f aca="false">(4*PI()*$C$8*(1+B246/($C$10*$C$15))^($C$9)*B246^3)/3</f>
        <v>4.68571806361385E+041</v>
      </c>
      <c r="D246" s="6" t="n">
        <f aca="false">PI()*$H$9*$C$15*$H$8*EXP(-B246/($C$15*$H$10))*B246^2</f>
        <v>1.58150771860669E+027</v>
      </c>
      <c r="E246" s="6" t="n">
        <f aca="false">$C$5*$C$14+C246+D246</f>
        <v>4.68577534969387E+041</v>
      </c>
      <c r="F246" s="10" t="n">
        <f aca="false">SQRT($C$13*E246/B246)/1000</f>
        <v>210.834145906303</v>
      </c>
      <c r="G246" s="10" t="n">
        <f aca="false">SQRT($C$13*D246/B246)/1000</f>
        <v>1.22485837258544E-005</v>
      </c>
      <c r="H246" s="10" t="n">
        <f aca="false">SQRT($C$13*C246/B246)/1000</f>
        <v>210.832857122936</v>
      </c>
    </row>
    <row r="247" customFormat="false" ht="12.75" hidden="false" customHeight="false" outlineLevel="0" collapsed="false">
      <c r="A247" s="0" t="n">
        <v>22900</v>
      </c>
      <c r="B247" s="9" t="n">
        <f aca="false">A247*$C$15</f>
        <v>7.0662077725E+020</v>
      </c>
      <c r="C247" s="6" t="n">
        <f aca="false">(4*PI()*$C$8*(1+B247/($C$10*$C$15))^($C$9)*B247^3)/3</f>
        <v>4.7032379331119E+041</v>
      </c>
      <c r="D247" s="6" t="n">
        <f aca="false">PI()*$H$9*$C$15*$H$8*EXP(-B247/($C$15*$H$10))*B247^2</f>
        <v>1.35048626898898E+027</v>
      </c>
      <c r="E247" s="6" t="n">
        <f aca="false">$C$5*$C$14+C247+D247</f>
        <v>4.70329521919191E+041</v>
      </c>
      <c r="F247" s="10" t="n">
        <f aca="false">SQRT($C$13*E247/B247)/1000</f>
        <v>210.766226163126</v>
      </c>
      <c r="G247" s="10" t="n">
        <f aca="false">SQRT($C$13*D247/B247)/1000</f>
        <v>1.12939272533989E-005</v>
      </c>
      <c r="H247" s="10" t="n">
        <f aca="false">SQRT($C$13*C247/B247)/1000</f>
        <v>210.764942594149</v>
      </c>
    </row>
    <row r="248" customFormat="false" ht="12.75" hidden="false" customHeight="false" outlineLevel="0" collapsed="false">
      <c r="A248" s="5" t="n">
        <v>23000</v>
      </c>
      <c r="B248" s="9" t="n">
        <f aca="false">A248*$C$15</f>
        <v>7.097064575E+020</v>
      </c>
      <c r="C248" s="6" t="n">
        <f aca="false">(4*PI()*$C$8*(1+B248/($C$10*$C$15))^($C$9)*B248^3)/3</f>
        <v>4.72073693703727E+041</v>
      </c>
      <c r="D248" s="6" t="n">
        <f aca="false">PI()*$H$9*$C$15*$H$8*EXP(-B248/($C$15*$H$10))*B248^2</f>
        <v>1.15316769255633E+027</v>
      </c>
      <c r="E248" s="6" t="n">
        <f aca="false">$C$5*$C$14+C248+D248</f>
        <v>4.72079422311728E+041</v>
      </c>
      <c r="F248" s="10" t="n">
        <f aca="false">SQRT($C$13*E248/B248)/1000</f>
        <v>210.698409781489</v>
      </c>
      <c r="G248" s="10" t="n">
        <f aca="false">SQRT($C$13*D248/B248)/1000</f>
        <v>1.04135775612001E-005</v>
      </c>
      <c r="H248" s="10" t="n">
        <f aca="false">SQRT($C$13*C248/B248)/1000</f>
        <v>210.697131381922</v>
      </c>
    </row>
    <row r="249" customFormat="false" ht="12.75" hidden="false" customHeight="false" outlineLevel="0" collapsed="false">
      <c r="A249" s="0" t="n">
        <v>23100</v>
      </c>
      <c r="B249" s="9" t="n">
        <f aca="false">A249*$C$15</f>
        <v>7.1279213775E+020</v>
      </c>
      <c r="C249" s="6" t="n">
        <f aca="false">(4*PI()*$C$8*(1+B249/($C$10*$C$15))^($C$9)*B249^3)/3</f>
        <v>4.73821518761077E+041</v>
      </c>
      <c r="D249" s="6" t="n">
        <f aca="false">PI()*$H$9*$C$15*$H$8*EXP(-B249/($C$15*$H$10))*B249^2</f>
        <v>9.8464196366506E+026</v>
      </c>
      <c r="E249" s="6" t="n">
        <f aca="false">$C$5*$C$14+C249+D249</f>
        <v>4.73827247369078E+041</v>
      </c>
      <c r="F249" s="10" t="n">
        <f aca="false">SQRT($C$13*E249/B249)/1000</f>
        <v>210.630697728287</v>
      </c>
      <c r="G249" s="10" t="n">
        <f aca="false">SQRT($C$13*D249/B249)/1000</f>
        <v>9.60175944185915E-006</v>
      </c>
      <c r="H249" s="10" t="n">
        <f aca="false">SQRT($C$13*C249/B249)/1000</f>
        <v>210.62942445374</v>
      </c>
    </row>
    <row r="250" customFormat="false" ht="12.75" hidden="false" customHeight="false" outlineLevel="0" collapsed="false">
      <c r="A250" s="5" t="n">
        <v>23200</v>
      </c>
      <c r="B250" s="9" t="n">
        <f aca="false">A250*$C$15</f>
        <v>7.15877818E+020</v>
      </c>
      <c r="C250" s="6" t="n">
        <f aca="false">(4*PI()*$C$8*(1+B250/($C$10*$C$15))^($C$9)*B250^3)/3</f>
        <v>4.75567279603451E+041</v>
      </c>
      <c r="D250" s="6" t="n">
        <f aca="false">PI()*$H$9*$C$15*$H$8*EXP(-B250/($C$15*$H$10))*B250^2</f>
        <v>8.40713336895156E+026</v>
      </c>
      <c r="E250" s="6" t="n">
        <f aca="false">$C$5*$C$14+C250+D250</f>
        <v>4.75573008211452E+041</v>
      </c>
      <c r="F250" s="10" t="n">
        <f aca="false">SQRT($C$13*E250/B250)/1000</f>
        <v>210.563090934</v>
      </c>
      <c r="G250" s="10" t="n">
        <f aca="false">SQRT($C$13*D250/B250)/1000</f>
        <v>8.853145805548E-006</v>
      </c>
      <c r="H250" s="10" t="n">
        <f aca="false">SQRT($C$13*C250/B250)/1000</f>
        <v>210.561822740664</v>
      </c>
    </row>
    <row r="251" customFormat="false" ht="12.75" hidden="false" customHeight="false" outlineLevel="0" collapsed="false">
      <c r="A251" s="0" t="n">
        <v>23300</v>
      </c>
      <c r="B251" s="9" t="n">
        <f aca="false">A251*$C$15</f>
        <v>7.1896349825E+020</v>
      </c>
      <c r="C251" s="6" t="n">
        <f aca="false">(4*PI()*$C$8*(1+B251/($C$10*$C$15))^($C$9)*B251^3)/3</f>
        <v>4.77310987250449E+041</v>
      </c>
      <c r="D251" s="6" t="n">
        <f aca="false">PI()*$H$9*$C$15*$H$8*EXP(-B251/($C$15*$H$10))*B251^2</f>
        <v>7.17796597973526E+026</v>
      </c>
      <c r="E251" s="6" t="n">
        <f aca="false">$C$5*$C$14+C251+D251</f>
        <v>4.77316715858449E+041</v>
      </c>
      <c r="F251" s="10" t="n">
        <f aca="false">SQRT($C$13*E251/B251)/1000</f>
        <v>210.495590293708</v>
      </c>
      <c r="G251" s="10" t="n">
        <f aca="false">SQRT($C$13*D251/B251)/1000</f>
        <v>8.16282297306647E-006</v>
      </c>
      <c r="H251" s="10" t="n">
        <f aca="false">SQRT($C$13*C251/B251)/1000</f>
        <v>210.494327138344</v>
      </c>
    </row>
    <row r="252" customFormat="false" ht="12.75" hidden="false" customHeight="false" outlineLevel="0" collapsed="false">
      <c r="A252" s="5" t="n">
        <v>23400</v>
      </c>
      <c r="B252" s="9" t="n">
        <f aca="false">A252*$C$15</f>
        <v>7.220491785E+020</v>
      </c>
      <c r="C252" s="6" t="n">
        <f aca="false">(4*PI()*$C$8*(1+B252/($C$10*$C$15))^($C$9)*B252^3)/3</f>
        <v>4.79052652622293E+041</v>
      </c>
      <c r="D252" s="6" t="n">
        <f aca="false">PI()*$H$9*$C$15*$H$8*EXP(-B252/($C$15*$H$10))*B252^2</f>
        <v>6.12828359615198E+026</v>
      </c>
      <c r="E252" s="6" t="n">
        <f aca="false">$C$5*$C$14+C252+D252</f>
        <v>4.79058381230294E+041</v>
      </c>
      <c r="F252" s="10" t="n">
        <f aca="false">SQRT($C$13*E252/B252)/1000</f>
        <v>210.428196668086</v>
      </c>
      <c r="G252" s="10" t="n">
        <f aca="false">SQRT($C$13*D252/B252)/1000</f>
        <v>7.52625865139956E-006</v>
      </c>
      <c r="H252" s="10" t="n">
        <f aca="false">SQRT($C$13*C252/B252)/1000</f>
        <v>210.426938508014</v>
      </c>
    </row>
    <row r="253" customFormat="false" ht="12.75" hidden="false" customHeight="false" outlineLevel="0" collapsed="false">
      <c r="A253" s="0" t="n">
        <v>23500</v>
      </c>
      <c r="B253" s="9" t="n">
        <f aca="false">A253*$C$15</f>
        <v>7.2513485875E+020</v>
      </c>
      <c r="C253" s="6" t="n">
        <f aca="false">(4*PI()*$C$8*(1+B253/($C$10*$C$15))^($C$9)*B253^3)/3</f>
        <v>4.80792286541045E+041</v>
      </c>
      <c r="D253" s="6" t="n">
        <f aca="false">PI()*$H$9*$C$15*$H$8*EXP(-B253/($C$15*$H$10))*B253^2</f>
        <v>5.23191224368965E+026</v>
      </c>
      <c r="E253" s="6" t="n">
        <f aca="false">$C$5*$C$14+C253+D253</f>
        <v>4.80798015149045E+041</v>
      </c>
      <c r="F253" s="10" t="n">
        <f aca="false">SQRT($C$13*E253/B253)/1000</f>
        <v>210.360910884357</v>
      </c>
      <c r="G253" s="10" t="n">
        <f aca="false">SQRT($C$13*D253/B253)/1000</f>
        <v>6.93927238493176E-006</v>
      </c>
      <c r="H253" s="10" t="n">
        <f aca="false">SQRT($C$13*C253/B253)/1000</f>
        <v>210.35965767745</v>
      </c>
    </row>
    <row r="254" customFormat="false" ht="12.75" hidden="false" customHeight="false" outlineLevel="0" collapsed="false">
      <c r="A254" s="5" t="n">
        <v>23600</v>
      </c>
      <c r="B254" s="9" t="n">
        <f aca="false">A254*$C$15</f>
        <v>7.28220539E+020</v>
      </c>
      <c r="C254" s="6" t="n">
        <f aca="false">(4*PI()*$C$8*(1+B254/($C$10*$C$15))^($C$9)*B254^3)/3</f>
        <v>4.82529899731805E+041</v>
      </c>
      <c r="D254" s="6" t="n">
        <f aca="false">PI()*$H$9*$C$15*$H$8*EXP(-B254/($C$15*$H$10))*B254^2</f>
        <v>4.46648951247206E+026</v>
      </c>
      <c r="E254" s="6" t="n">
        <f aca="false">$C$5*$C$14+C254+D254</f>
        <v>4.82535628339805E+041</v>
      </c>
      <c r="F254" s="10" t="n">
        <f aca="false">SQRT($C$13*E254/B254)/1000</f>
        <v>210.293733737231</v>
      </c>
      <c r="G254" s="10" t="n">
        <f aca="false">SQRT($C$13*D254/B254)/1000</f>
        <v>6.39800829138165E-006</v>
      </c>
      <c r="H254" s="10" t="n">
        <f aca="false">SQRT($C$13*C254/B254)/1000</f>
        <v>210.292485441903</v>
      </c>
    </row>
    <row r="255" customFormat="false" ht="12.75" hidden="false" customHeight="false" outlineLevel="0" collapsed="false">
      <c r="A255" s="0" t="n">
        <v>23700</v>
      </c>
      <c r="B255" s="9" t="n">
        <f aca="false">A255*$C$15</f>
        <v>7.3130621925E+020</v>
      </c>
      <c r="C255" s="6" t="n">
        <f aca="false">(4*PI()*$C$8*(1+B255/($C$10*$C$15))^($C$9)*B255^3)/3</f>
        <v>4.84265502823892E+041</v>
      </c>
      <c r="D255" s="6" t="n">
        <f aca="false">PI()*$H$9*$C$15*$H$8*EXP(-B255/($C$15*$H$10))*B255^2</f>
        <v>3.8129103223157E+026</v>
      </c>
      <c r="E255" s="6" t="n">
        <f aca="false">$C$5*$C$14+C255+D255</f>
        <v>4.84271231431892E+041</v>
      </c>
      <c r="F255" s="10" t="n">
        <f aca="false">SQRT($C$13*E255/B255)/1000</f>
        <v>210.226665989805</v>
      </c>
      <c r="G255" s="10" t="n">
        <f aca="false">SQRT($C$13*D255/B255)/1000</f>
        <v>5.89890990620684E-006</v>
      </c>
      <c r="H255" s="10" t="n">
        <f aca="false">SQRT($C$13*C255/B255)/1000</f>
        <v>210.225422565001</v>
      </c>
    </row>
    <row r="256" customFormat="false" ht="12.75" hidden="false" customHeight="false" outlineLevel="0" collapsed="false">
      <c r="A256" s="5" t="n">
        <v>23800</v>
      </c>
      <c r="B256" s="9" t="n">
        <f aca="false">A256*$C$15</f>
        <v>7.343918995E+020</v>
      </c>
      <c r="C256" s="6" t="n">
        <f aca="false">(4*PI()*$C$8*(1+B256/($C$10*$C$15))^($C$9)*B256^3)/3</f>
        <v>4.8599910635201E+041</v>
      </c>
      <c r="D256" s="6" t="n">
        <f aca="false">PI()*$H$9*$C$15*$H$8*EXP(-B256/($C$15*$H$10))*B256^2</f>
        <v>3.25485315207766E+026</v>
      </c>
      <c r="E256" s="6" t="n">
        <f aca="false">$C$5*$C$14+C256+D256</f>
        <v>4.8600483496001E+041</v>
      </c>
      <c r="F256" s="10" t="n">
        <f aca="false">SQRT($C$13*E256/B256)/1000</f>
        <v>210.159708374446</v>
      </c>
      <c r="G256" s="10" t="n">
        <f aca="false">SQRT($C$13*D256/B256)/1000</f>
        <v>5.43869697279061E-006</v>
      </c>
      <c r="H256" s="10" t="n">
        <f aca="false">SQRT($C$13*C256/B256)/1000</f>
        <v>210.158469779633</v>
      </c>
    </row>
    <row r="257" customFormat="false" ht="12.75" hidden="false" customHeight="false" outlineLevel="0" collapsed="false">
      <c r="A257" s="0" t="n">
        <v>23900</v>
      </c>
      <c r="B257" s="9" t="n">
        <f aca="false">A257*$C$15</f>
        <v>7.3747757975E+020</v>
      </c>
      <c r="C257" s="6" t="n">
        <f aca="false">(4*PI()*$C$8*(1+B257/($C$10*$C$15))^($C$9)*B257^3)/3</f>
        <v>4.87730720757388E+041</v>
      </c>
      <c r="D257" s="6" t="n">
        <f aca="false">PI()*$H$9*$C$15*$H$8*EXP(-B257/($C$15*$H$10))*B257^2</f>
        <v>2.77837507086073E+026</v>
      </c>
      <c r="E257" s="6" t="n">
        <f aca="false">$C$5*$C$14+C257+D257</f>
        <v>4.87736449365389E+041</v>
      </c>
      <c r="F257" s="10" t="n">
        <f aca="false">SQRT($C$13*E257/B257)/1000</f>
        <v>210.092861593641</v>
      </c>
      <c r="G257" s="10" t="n">
        <f aca="false">SQRT($C$13*D257/B257)/1000</f>
        <v>5.01434402824192E-006</v>
      </c>
      <c r="H257" s="10" t="n">
        <f aca="false">SQRT($C$13*C257/B257)/1000</f>
        <v>210.091627788803</v>
      </c>
    </row>
    <row r="258" customFormat="false" ht="12.75" hidden="false" customHeight="false" outlineLevel="0" collapsed="false">
      <c r="A258" s="5" t="n">
        <v>24000</v>
      </c>
      <c r="B258" s="9" t="n">
        <f aca="false">A258*$C$15</f>
        <v>7.4056326E+020</v>
      </c>
      <c r="C258" s="6" t="n">
        <f aca="false">(4*PI()*$C$8*(1+B258/($C$10*$C$15))^($C$9)*B258^3)/3</f>
        <v>4.89460356388919E+041</v>
      </c>
      <c r="D258" s="6" t="n">
        <f aca="false">PI()*$H$9*$C$15*$H$8*EXP(-B258/($C$15*$H$10))*B258^2</f>
        <v>2.37156559599473E+026</v>
      </c>
      <c r="E258" s="6" t="n">
        <f aca="false">$C$5*$C$14+C258+D258</f>
        <v>4.89466084996919E+041</v>
      </c>
      <c r="F258" s="10" t="n">
        <f aca="false">SQRT($C$13*E258/B258)/1000</f>
        <v>210.026126320832</v>
      </c>
      <c r="G258" s="10" t="n">
        <f aca="false">SQRT($C$13*D258/B258)/1000</f>
        <v>4.62306064619983E-006</v>
      </c>
      <c r="H258" s="10" t="n">
        <f aca="false">SQRT($C$13*C258/B258)/1000</f>
        <v>210.024897266455</v>
      </c>
    </row>
    <row r="259" customFormat="false" ht="12.75" hidden="false" customHeight="false" outlineLevel="0" collapsed="false">
      <c r="A259" s="0" t="n">
        <v>24100</v>
      </c>
      <c r="B259" s="9" t="n">
        <f aca="false">A259*$C$15</f>
        <v>7.4364894025E+020</v>
      </c>
      <c r="C259" s="6" t="n">
        <f aca="false">(4*PI()*$C$8*(1+B259/($C$10*$C$15))^($C$9)*B259^3)/3</f>
        <v>4.91188023504261E+041</v>
      </c>
      <c r="D259" s="6" t="n">
        <f aca="false">PI()*$H$9*$C$15*$H$8*EXP(-B259/($C$15*$H$10))*B259^2</f>
        <v>2.02425084639586E+026</v>
      </c>
      <c r="E259" s="6" t="n">
        <f aca="false">$C$5*$C$14+C259+D259</f>
        <v>4.91193752112261E+041</v>
      </c>
      <c r="F259" s="10" t="n">
        <f aca="false">SQRT($C$13*E259/B259)/1000</f>
        <v>209.959503201215</v>
      </c>
      <c r="G259" s="10" t="n">
        <f aca="false">SQRT($C$13*D259/B259)/1000</f>
        <v>4.26227320870706E-006</v>
      </c>
      <c r="H259" s="10" t="n">
        <f aca="false">SQRT($C$13*C259/B259)/1000</f>
        <v>209.958278858283</v>
      </c>
    </row>
    <row r="260" customFormat="false" ht="12.75" hidden="false" customHeight="false" outlineLevel="0" collapsed="false">
      <c r="A260" s="5" t="n">
        <v>24200</v>
      </c>
      <c r="B260" s="9" t="n">
        <f aca="false">A260*$C$15</f>
        <v>7.467346205E+020</v>
      </c>
      <c r="C260" s="6" t="n">
        <f aca="false">(4*PI()*$C$8*(1+B260/($C$10*$C$15))^($C$9)*B260^3)/3</f>
        <v>4.92913732270944E+041</v>
      </c>
      <c r="D260" s="6" t="n">
        <f aca="false">PI()*$H$9*$C$15*$H$8*EXP(-B260/($C$15*$H$10))*B260^2</f>
        <v>1.72774069503419E+026</v>
      </c>
      <c r="E260" s="6" t="n">
        <f aca="false">$C$5*$C$14+C260+D260</f>
        <v>4.92919460878944E+041</v>
      </c>
      <c r="F260" s="10" t="n">
        <f aca="false">SQRT($C$13*E260/B260)/1000</f>
        <v>209.892992852529</v>
      </c>
      <c r="G260" s="10" t="n">
        <f aca="false">SQRT($C$13*D260/B260)/1000</f>
        <v>3.92960808906932E-006</v>
      </c>
      <c r="H260" s="10" t="n">
        <f aca="false">SQRT($C$13*C260/B260)/1000</f>
        <v>209.891773182515</v>
      </c>
    </row>
    <row r="261" customFormat="false" ht="12.75" hidden="false" customHeight="false" outlineLevel="0" collapsed="false">
      <c r="A261" s="0" t="n">
        <v>24300</v>
      </c>
      <c r="B261" s="9" t="n">
        <f aca="false">A261*$C$15</f>
        <v>7.4982030075E+020</v>
      </c>
      <c r="C261" s="6" t="n">
        <f aca="false">(4*PI()*$C$8*(1+B261/($C$10*$C$15))^($C$9)*B261^3)/3</f>
        <v>4.94637492767442E+041</v>
      </c>
      <c r="D261" s="6" t="n">
        <f aca="false">PI()*$H$9*$C$15*$H$8*EXP(-B261/($C$15*$H$10))*B261^2</f>
        <v>1.47461268088485E+026</v>
      </c>
      <c r="E261" s="6" t="n">
        <f aca="false">$C$5*$C$14+C261+D261</f>
        <v>4.94643221375442E+041</v>
      </c>
      <c r="F261" s="10" t="n">
        <f aca="false">SQRT($C$13*E261/B261)/1000</f>
        <v>209.826595865813</v>
      </c>
      <c r="G261" s="10" t="n">
        <f aca="false">SQRT($C$13*D261/B261)/1000</f>
        <v>3.62287613671467E-006</v>
      </c>
      <c r="H261" s="10" t="n">
        <f aca="false">SQRT($C$13*C261/B261)/1000</f>
        <v>209.825380830668</v>
      </c>
    </row>
    <row r="262" customFormat="false" ht="12.75" hidden="false" customHeight="false" outlineLevel="0" collapsed="false">
      <c r="A262" s="5" t="n">
        <v>24400</v>
      </c>
      <c r="B262" s="9" t="n">
        <f aca="false">A262*$C$15</f>
        <v>7.52905981E+020</v>
      </c>
      <c r="C262" s="6" t="n">
        <f aca="false">(4*PI()*$C$8*(1+B262/($C$10*$C$15))^($C$9)*B262^3)/3</f>
        <v>4.96359314984241E+041</v>
      </c>
      <c r="D262" s="6" t="n">
        <f aca="false">PI()*$H$9*$C$15*$H$8*EXP(-B262/($C$15*$H$10))*B262^2</f>
        <v>1.25852734463771E+026</v>
      </c>
      <c r="E262" s="6" t="n">
        <f aca="false">$C$5*$C$14+C262+D262</f>
        <v>4.96365043592241E+041</v>
      </c>
      <c r="F262" s="10" t="n">
        <f aca="false">SQRT($C$13*E262/B262)/1000</f>
        <v>209.760312806145</v>
      </c>
      <c r="G262" s="10" t="n">
        <f aca="false">SQRT($C$13*D262/B262)/1000</f>
        <v>3.34005836346408E-006</v>
      </c>
      <c r="H262" s="10" t="n">
        <f aca="false">SQRT($C$13*C262/B262)/1000</f>
        <v>209.759102368294</v>
      </c>
    </row>
    <row r="263" customFormat="false" ht="12.75" hidden="false" customHeight="false" outlineLevel="0" collapsed="false">
      <c r="A263" s="0" t="n">
        <v>24500</v>
      </c>
      <c r="B263" s="9" t="n">
        <f aca="false">A263*$C$15</f>
        <v>7.5599166125E+020</v>
      </c>
      <c r="C263" s="6" t="n">
        <f aca="false">(4*PI()*$C$8*(1+B263/($C$10*$C$15))^($C$9)*B263^3)/3</f>
        <v>4.98079208824889E+041</v>
      </c>
      <c r="D263" s="6" t="n">
        <f aca="false">PI()*$H$9*$C$15*$H$8*EXP(-B263/($C$15*$H$10))*B263^2</f>
        <v>1.0740704256348E+026</v>
      </c>
      <c r="E263" s="6" t="n">
        <f aca="false">$C$5*$C$14+C263+D263</f>
        <v>4.98084937432889E+041</v>
      </c>
      <c r="F263" s="10" t="n">
        <f aca="false">SQRT($C$13*E263/B263)/1000</f>
        <v>209.694144213362</v>
      </c>
      <c r="G263" s="10" t="n">
        <f aca="false">SQRT($C$13*D263/B263)/1000</f>
        <v>3.07929273837731E-006</v>
      </c>
      <c r="H263" s="10" t="n">
        <f aca="false">SQRT($C$13*C263/B263)/1000</f>
        <v>209.692938335694</v>
      </c>
    </row>
    <row r="264" customFormat="false" ht="12.75" hidden="false" customHeight="false" outlineLevel="0" collapsed="false">
      <c r="A264" s="5" t="n">
        <v>24600</v>
      </c>
      <c r="B264" s="9" t="n">
        <f aca="false">A264*$C$15</f>
        <v>7.590773415E+020</v>
      </c>
      <c r="C264" s="6" t="n">
        <f aca="false">(4*PI()*$C$8*(1+B264/($C$10*$C$15))^($C$9)*B264^3)/3</f>
        <v>4.99797184107025E+041</v>
      </c>
      <c r="D264" s="6" t="n">
        <f aca="false">PI()*$H$9*$C$15*$H$8*EXP(-B264/($C$15*$H$10))*B264^2</f>
        <v>9.16618018855105E+025</v>
      </c>
      <c r="E264" s="6" t="n">
        <f aca="false">$C$5*$C$14+C264+D264</f>
        <v>4.99802912715025E+041</v>
      </c>
      <c r="F264" s="10" t="n">
        <f aca="false">SQRT($C$13*E264/B264)/1000</f>
        <v>209.628090602757</v>
      </c>
      <c r="G264" s="10" t="n">
        <f aca="false">SQRT($C$13*D264/B264)/1000</f>
        <v>2.83886200549467E-006</v>
      </c>
      <c r="H264" s="10" t="n">
        <f aca="false">SQRT($C$13*C264/B264)/1000</f>
        <v>209.626889248616</v>
      </c>
    </row>
    <row r="265" customFormat="false" ht="12.75" hidden="false" customHeight="false" outlineLevel="0" collapsed="false">
      <c r="A265" s="0" t="n">
        <v>24700</v>
      </c>
      <c r="B265" s="9" t="n">
        <f aca="false">A265*$C$15</f>
        <v>7.6216302175E+020</v>
      </c>
      <c r="C265" s="6" t="n">
        <f aca="false">(4*PI()*$C$8*(1+B265/($C$10*$C$15))^($C$9)*B265^3)/3</f>
        <v>5.01513250563402E+041</v>
      </c>
      <c r="D265" s="6" t="n">
        <f aca="false">PI()*$H$9*$C$15*$H$8*EXP(-B265/($C$15*$H$10))*B265^2</f>
        <v>7.82221356422411E+025</v>
      </c>
      <c r="E265" s="6" t="n">
        <f aca="false">$C$5*$C$14+C265+D265</f>
        <v>5.01518979171402E+041</v>
      </c>
      <c r="F265" s="10" t="n">
        <f aca="false">SQRT($C$13*E265/B265)/1000</f>
        <v>209.562152465755</v>
      </c>
      <c r="G265" s="10" t="n">
        <f aca="false">SQRT($C$13*D265/B265)/1000</f>
        <v>2.61718244540165E-006</v>
      </c>
      <c r="H265" s="10" t="n">
        <f aca="false">SQRT($C$13*C265/B265)/1000</f>
        <v>209.560955598936</v>
      </c>
    </row>
    <row r="266" customFormat="false" ht="12.75" hidden="false" customHeight="false" outlineLevel="0" collapsed="false">
      <c r="A266" s="5" t="n">
        <v>24800</v>
      </c>
      <c r="B266" s="9" t="n">
        <f aca="false">A266*$C$15</f>
        <v>7.65248702E+020</v>
      </c>
      <c r="C266" s="6" t="n">
        <f aca="false">(4*PI()*$C$8*(1+B266/($C$10*$C$15))^($C$9)*B266^3)/3</f>
        <v>5.03227417842885E+041</v>
      </c>
      <c r="D266" s="6" t="n">
        <f aca="false">PI()*$H$9*$C$15*$H$8*EXP(-B266/($C$15*$H$10))*B266^2</f>
        <v>6.67508361892858E+025</v>
      </c>
      <c r="E266" s="6" t="n">
        <f aca="false">$C$5*$C$14+C266+D266</f>
        <v>5.03233146450885E+041</v>
      </c>
      <c r="F266" s="10" t="n">
        <f aca="false">SQRT($C$13*E266/B266)/1000</f>
        <v>209.496330270577</v>
      </c>
      <c r="G266" s="10" t="n">
        <f aca="false">SQRT($C$13*D266/B266)/1000</f>
        <v>2.41279350764175E-006</v>
      </c>
      <c r="H266" s="10" t="n">
        <f aca="false">SQRT($C$13*C266/B266)/1000</f>
        <v>209.495137855314</v>
      </c>
    </row>
    <row r="267" customFormat="false" ht="12.75" hidden="false" customHeight="false" outlineLevel="0" collapsed="false">
      <c r="A267" s="0" t="n">
        <v>24900</v>
      </c>
      <c r="B267" s="9" t="n">
        <f aca="false">A267*$C$15</f>
        <v>7.6833438225E+020</v>
      </c>
      <c r="C267" s="6" t="n">
        <f aca="false">(4*PI()*$C$8*(1+B267/($C$10*$C$15))^($C$9)*B267^3)/3</f>
        <v>5.04939695511444E+041</v>
      </c>
      <c r="D267" s="6" t="n">
        <f aca="false">PI()*$H$9*$C$15*$H$8*EXP(-B267/($C$15*$H$10))*B267^2</f>
        <v>5.69599539314127E+025</v>
      </c>
      <c r="E267" s="6" t="n">
        <f aca="false">$C$5*$C$14+C267+D267</f>
        <v>5.04945424119444E+041</v>
      </c>
      <c r="F267" s="10" t="n">
        <f aca="false">SQRT($C$13*E267/B267)/1000</f>
        <v>209.430624462875</v>
      </c>
      <c r="G267" s="10" t="n">
        <f aca="false">SQRT($C$13*D267/B267)/1000</f>
        <v>2.22434824663237E-006</v>
      </c>
      <c r="H267" s="10" t="n">
        <f aca="false">SQRT($C$13*C267/B267)/1000</f>
        <v>209.429436463839</v>
      </c>
    </row>
    <row r="268" customFormat="false" ht="12.75" hidden="false" customHeight="false" outlineLevel="0" collapsed="false">
      <c r="A268" s="5" t="n">
        <v>25000</v>
      </c>
      <c r="B268" s="9" t="n">
        <f aca="false">A268*$C$15</f>
        <v>7.714200625E+020</v>
      </c>
      <c r="C268" s="6" t="n">
        <f aca="false">(4*PI()*$C$8*(1+B268/($C$10*$C$15))^($C$9)*B268^3)/3</f>
        <v>5.06650093053129E+041</v>
      </c>
      <c r="D268" s="6" t="n">
        <f aca="false">PI()*$H$9*$C$15*$H$8*EXP(-B268/($C$15*$H$10))*B268^2</f>
        <v>4.86036112860602E+025</v>
      </c>
      <c r="E268" s="6" t="n">
        <f aca="false">$C$5*$C$14+C268+D268</f>
        <v>5.06655821661129E+041</v>
      </c>
      <c r="F268" s="10" t="n">
        <f aca="false">SQRT($C$13*E268/B268)/1000</f>
        <v>209.365035466358</v>
      </c>
      <c r="G268" s="10" t="n">
        <f aca="false">SQRT($C$13*D268/B268)/1000</f>
        <v>2.05060449893449E-006</v>
      </c>
      <c r="H268" s="10" t="n">
        <f aca="false">SQRT($C$13*C268/B268)/1000</f>
        <v>209.363851848648</v>
      </c>
    </row>
    <row r="269" customFormat="false" ht="12.75" hidden="false" customHeight="false" outlineLevel="0" collapsed="false">
      <c r="A269" s="5" t="n">
        <v>25100</v>
      </c>
      <c r="B269" s="9" t="n">
        <f aca="false">A269*$C$15</f>
        <v>7.7450574275E+020</v>
      </c>
      <c r="C269" s="6" t="n">
        <f aca="false">(4*PI()*$C$8*(1+B269/($C$10*$C$15))^($C$9)*B269^3)/3</f>
        <v>5.08358619871026E+041</v>
      </c>
      <c r="D269" s="6" t="n">
        <f aca="false">PI()*$H$9*$C$15*$H$8*EXP(-B269/($C$15*$H$10))*B269^2</f>
        <v>4.14718635401751E+025</v>
      </c>
      <c r="E269" s="6" t="n">
        <f aca="false">$C$5*$C$14+C269+D269</f>
        <v>5.08364348479026E+041</v>
      </c>
      <c r="F269" s="10" t="n">
        <f aca="false">SQRT($C$13*E269/B269)/1000</f>
        <v>209.2995636834</v>
      </c>
      <c r="G269" s="10" t="n">
        <f aca="false">SQRT($C$13*D269/B269)/1000</f>
        <v>1.8904167445235E-006</v>
      </c>
      <c r="H269" s="10" t="n">
        <f aca="false">SQRT($C$13*C269/B269)/1000</f>
        <v>209.298384412532</v>
      </c>
    </row>
    <row r="270" customFormat="false" ht="12.75" hidden="false" customHeight="false" outlineLevel="0" collapsed="false">
      <c r="A270" s="0" t="n">
        <v>25200</v>
      </c>
      <c r="B270" s="9" t="n">
        <f aca="false">A270*$C$15</f>
        <v>7.77591423E+020</v>
      </c>
      <c r="C270" s="6" t="n">
        <f aca="false">(4*PI()*$C$8*(1+B270/($C$10*$C$15))^($C$9)*B270^3)/3</f>
        <v>5.10065285288208E+041</v>
      </c>
      <c r="D270" s="6" t="n">
        <f aca="false">PI()*$H$9*$C$15*$H$8*EXP(-B270/($C$15*$H$10))*B270^2</f>
        <v>3.53854543067091E+025</v>
      </c>
      <c r="E270" s="6" t="n">
        <f aca="false">$C$5*$C$14+C270+D270</f>
        <v>5.10071013896208E+041</v>
      </c>
      <c r="F270" s="10" t="n">
        <f aca="false">SQRT($C$13*E270/B270)/1000</f>
        <v>209.234209495621</v>
      </c>
      <c r="G270" s="10" t="n">
        <f aca="false">SQRT($C$13*D270/B270)/1000</f>
        <v>1.74272859913535E-006</v>
      </c>
      <c r="H270" s="10" t="n">
        <f aca="false">SQRT($C$13*C270/B270)/1000</f>
        <v>209.233034537528</v>
      </c>
    </row>
    <row r="271" customFormat="false" ht="12.75" hidden="false" customHeight="false" outlineLevel="0" collapsed="false">
      <c r="A271" s="5" t="n">
        <v>25300</v>
      </c>
      <c r="B271" s="9" t="n">
        <f aca="false">A271*$C$15</f>
        <v>7.8067710325E+020</v>
      </c>
      <c r="C271" s="6" t="n">
        <f aca="false">(4*PI()*$C$8*(1+B271/($C$10*$C$15))^($C$9)*B271^3)/3</f>
        <v>5.11770098548664E+041</v>
      </c>
      <c r="D271" s="6" t="n">
        <f aca="false">PI()*$H$9*$C$15*$H$8*EXP(-B271/($C$15*$H$10))*B271^2</f>
        <v>3.01913354073564E+025</v>
      </c>
      <c r="E271" s="6" t="n">
        <f aca="false">$C$5*$C$14+C271+D271</f>
        <v>5.11775827156663E+041</v>
      </c>
      <c r="F271" s="10" t="n">
        <f aca="false">SQRT($C$13*E271/B271)/1000</f>
        <v>209.168973264468</v>
      </c>
      <c r="G271" s="10" t="n">
        <f aca="false">SQRT($C$13*D271/B271)/1000</f>
        <v>1.60656588884868E-006</v>
      </c>
      <c r="H271" s="10" t="n">
        <f aca="false">SQRT($C$13*C271/B271)/1000</f>
        <v>209.167802585487</v>
      </c>
    </row>
    <row r="272" customFormat="false" ht="12.75" hidden="false" customHeight="false" outlineLevel="0" collapsed="false">
      <c r="A272" s="0" t="n">
        <v>25400</v>
      </c>
      <c r="B272" s="9" t="n">
        <f aca="false">A272*$C$15</f>
        <v>7.837627835E+020</v>
      </c>
      <c r="C272" s="6" t="n">
        <f aca="false">(4*PI()*$C$8*(1+B272/($C$10*$C$15))^($C$9)*B272^3)/3</f>
        <v>5.13473068818221E+041</v>
      </c>
      <c r="D272" s="6" t="n">
        <f aca="false">PI()*$H$9*$C$15*$H$8*EXP(-B272/($C$15*$H$10))*B272^2</f>
        <v>2.57588399207398E+025</v>
      </c>
      <c r="E272" s="6" t="n">
        <f aca="false">$C$5*$C$14+C272+D272</f>
        <v>5.13478797426221E+041</v>
      </c>
      <c r="F272" s="10" t="n">
        <f aca="false">SQRT($C$13*E272/B272)/1000</f>
        <v>209.103855331764</v>
      </c>
      <c r="G272" s="10" t="n">
        <f aca="false">SQRT($C$13*D272/B272)/1000</f>
        <v>1.48103026183491E-006</v>
      </c>
      <c r="H272" s="10" t="n">
        <f aca="false">SQRT($C$13*C272/B272)/1000</f>
        <v>209.102688898636</v>
      </c>
    </row>
    <row r="273" customFormat="false" ht="12.75" hidden="false" customHeight="false" outlineLevel="0" collapsed="false">
      <c r="A273" s="5" t="n">
        <v>25500</v>
      </c>
      <c r="B273" s="9" t="n">
        <f aca="false">A273*$C$15</f>
        <v>7.8684846375E+020</v>
      </c>
      <c r="C273" s="6" t="n">
        <f aca="false">(4*PI()*$C$8*(1+B273/($C$10*$C$15))^($C$9)*B273^3)/3</f>
        <v>5.15174205185451E+041</v>
      </c>
      <c r="D273" s="6" t="n">
        <f aca="false">PI()*$H$9*$C$15*$H$8*EXP(-B273/($C$15*$H$10))*B273^2</f>
        <v>2.19764133045287E+025</v>
      </c>
      <c r="E273" s="6" t="n">
        <f aca="false">$C$5*$C$14+C273+D273</f>
        <v>5.15179933793451E+041</v>
      </c>
      <c r="F273" s="10" t="n">
        <f aca="false">SQRT($C$13*E273/B273)/1000</f>
        <v>209.038856020254</v>
      </c>
      <c r="G273" s="10" t="n">
        <f aca="false">SQRT($C$13*D273/B273)/1000</f>
        <v>1.36529329568945E-006</v>
      </c>
      <c r="H273" s="10" t="n">
        <f aca="false">SQRT($C$13*C273/B273)/1000</f>
        <v>209.037693800112</v>
      </c>
    </row>
    <row r="274" customFormat="false" ht="12.75" hidden="false" customHeight="false" outlineLevel="0" collapsed="false">
      <c r="A274" s="0" t="n">
        <v>25600</v>
      </c>
      <c r="B274" s="9" t="n">
        <f aca="false">A274*$C$15</f>
        <v>7.89934144E+020</v>
      </c>
      <c r="C274" s="6" t="n">
        <f aca="false">(4*PI()*$C$8*(1+B274/($C$10*$C$15))^($C$9)*B274^3)/3</f>
        <v>5.16873516662561E+041</v>
      </c>
      <c r="D274" s="6" t="n">
        <f aca="false">PI()*$H$9*$C$15*$H$8*EXP(-B274/($C$15*$H$10))*B274^2</f>
        <v>1.87488213232042E+025</v>
      </c>
      <c r="E274" s="6" t="n">
        <f aca="false">$C$5*$C$14+C274+D274</f>
        <v>5.16879245270561E+041</v>
      </c>
      <c r="F274" s="10" t="n">
        <f aca="false">SQRT($C$13*E274/B274)/1000</f>
        <v>208.973975634131</v>
      </c>
      <c r="G274" s="10" t="n">
        <f aca="false">SQRT($C$13*D274/B274)/1000</f>
        <v>1.25859106196989E-006</v>
      </c>
      <c r="H274" s="10" t="n">
        <f aca="false">SQRT($C$13*C274/B274)/1000</f>
        <v>208.972817594495</v>
      </c>
    </row>
    <row r="275" customFormat="false" ht="12.75" hidden="false" customHeight="false" outlineLevel="0" collapsed="false">
      <c r="A275" s="5" t="n">
        <v>25700</v>
      </c>
      <c r="B275" s="9" t="n">
        <f aca="false">A275*$C$15</f>
        <v>7.9301982425E+020</v>
      </c>
      <c r="C275" s="6" t="n">
        <f aca="false">(4*PI()*$C$8*(1+B275/($C$10*$C$15))^($C$9)*B275^3)/3</f>
        <v>5.18571012186276E+041</v>
      </c>
      <c r="D275" s="6" t="n">
        <f aca="false">PI()*$H$9*$C$15*$H$8*EXP(-B275/($C$15*$H$10))*B275^2</f>
        <v>1.59947653301385E+025</v>
      </c>
      <c r="E275" s="6" t="n">
        <f aca="false">$C$5*$C$14+C275+D275</f>
        <v>5.18576740794276E+041</v>
      </c>
      <c r="F275" s="10" t="n">
        <f aca="false">SQRT($C$13*E275/B275)/1000</f>
        <v>208.909214459543</v>
      </c>
      <c r="G275" s="10" t="n">
        <f aca="false">SQRT($C$13*D275/B275)/1000</f>
        <v>1.16021911253209E-006</v>
      </c>
      <c r="H275" s="10" t="n">
        <f aca="false">SQRT($C$13*C275/B275)/1000</f>
        <v>208.908060568317</v>
      </c>
    </row>
    <row r="276" customFormat="false" ht="12.75" hidden="false" customHeight="false" outlineLevel="0" collapsed="false">
      <c r="A276" s="0" t="n">
        <v>25800</v>
      </c>
      <c r="B276" s="9" t="n">
        <f aca="false">A276*$C$15</f>
        <v>7.961055045E+020</v>
      </c>
      <c r="C276" s="6" t="n">
        <f aca="false">(4*PI()*$C$8*(1+B276/($C$10*$C$15))^($C$9)*B276^3)/3</f>
        <v>5.20266700618707E+041</v>
      </c>
      <c r="D276" s="6" t="n">
        <f aca="false">PI()*$H$9*$C$15*$H$8*EXP(-B276/($C$15*$H$10))*B276^2</f>
        <v>1.36448455540539E+025</v>
      </c>
      <c r="E276" s="6" t="n">
        <f aca="false">$C$5*$C$14+C276+D276</f>
        <v>5.20272429226707E+041</v>
      </c>
      <c r="F276" s="10" t="n">
        <f aca="false">SQRT($C$13*E276/B276)/1000</f>
        <v>208.844572765098</v>
      </c>
      <c r="G276" s="10" t="n">
        <f aca="false">SQRT($C$13*D276/B276)/1000</f>
        <v>1.06952785499206E-006</v>
      </c>
      <c r="H276" s="10" t="n">
        <f aca="false">SQRT($C$13*C276/B276)/1000</f>
        <v>208.84342299056</v>
      </c>
    </row>
    <row r="277" customFormat="false" ht="12.75" hidden="false" customHeight="false" outlineLevel="0" collapsed="false">
      <c r="A277" s="5" t="n">
        <v>25900</v>
      </c>
      <c r="B277" s="9" t="n">
        <f aca="false">A277*$C$15</f>
        <v>7.9919118475E+020</v>
      </c>
      <c r="C277" s="6" t="n">
        <f aca="false">(4*PI()*$C$8*(1+B277/($C$10*$C$15))^($C$9)*B277^3)/3</f>
        <v>5.21960590748203E+041</v>
      </c>
      <c r="D277" s="6" t="n">
        <f aca="false">PI()*$H$9*$C$15*$H$8*EXP(-B277/($C$15*$H$10))*B277^2</f>
        <v>1.16398216744091E+025</v>
      </c>
      <c r="E277" s="6" t="n">
        <f aca="false">$C$5*$C$14+C277+D277</f>
        <v>5.21966319356203E+041</v>
      </c>
      <c r="F277" s="10" t="n">
        <f aca="false">SQRT($C$13*E277/B277)/1000</f>
        <v>208.780050802339</v>
      </c>
      <c r="G277" s="10" t="n">
        <f aca="false">SQRT($C$13*D277/B277)/1000</f>
        <v>9.85918287166598E-007</v>
      </c>
      <c r="H277" s="10" t="n">
        <f aca="false">SQRT($C$13*C277/B277)/1000</f>
        <v>208.778905113138</v>
      </c>
    </row>
    <row r="278" customFormat="false" ht="12.75" hidden="false" customHeight="false" outlineLevel="0" collapsed="false">
      <c r="A278" s="0" t="n">
        <v>26000</v>
      </c>
      <c r="B278" s="9" t="n">
        <f aca="false">A278*$C$15</f>
        <v>8.02276865E+020</v>
      </c>
      <c r="C278" s="6" t="n">
        <f aca="false">(4*PI()*$C$8*(1+B278/($C$10*$C$15))^($C$9)*B278^3)/3</f>
        <v>5.23652691290202E+041</v>
      </c>
      <c r="D278" s="6" t="n">
        <f aca="false">PI()*$H$9*$C$15*$H$8*EXP(-B278/($C$15*$H$10))*B278^2</f>
        <v>9.92912735048684E+024</v>
      </c>
      <c r="E278" s="6" t="n">
        <f aca="false">$C$5*$C$14+C278+D278</f>
        <v>5.23658419898202E+041</v>
      </c>
      <c r="F278" s="10" t="n">
        <f aca="false">SQRT($C$13*E278/B278)/1000</f>
        <v>208.715648806226</v>
      </c>
      <c r="G278" s="10" t="n">
        <f aca="false">SQRT($C$13*D278/B278)/1000</f>
        <v>9.08838062677044E-007</v>
      </c>
      <c r="H278" s="10" t="n">
        <f aca="false">SQRT($C$13*C278/B278)/1000</f>
        <v>208.714507171374</v>
      </c>
    </row>
    <row r="279" customFormat="false" ht="12.75" hidden="false" customHeight="false" outlineLevel="0" collapsed="false">
      <c r="A279" s="5" t="n">
        <v>26100</v>
      </c>
      <c r="B279" s="9" t="n">
        <f aca="false">A279*$C$15</f>
        <v>8.0536254525E+020</v>
      </c>
      <c r="C279" s="6" t="n">
        <f aca="false">(4*PI()*$C$8*(1+B279/($C$10*$C$15))^($C$9)*B279^3)/3</f>
        <v>5.25343010888053E+041</v>
      </c>
      <c r="D279" s="6" t="n">
        <f aca="false">PI()*$H$9*$C$15*$H$8*EXP(-B279/($C$15*$H$10))*B279^2</f>
        <v>8.46960167684481E+024</v>
      </c>
      <c r="E279" s="6" t="n">
        <f aca="false">$C$5*$C$14+C279+D279</f>
        <v>5.25348739496053E+041</v>
      </c>
      <c r="F279" s="10" t="n">
        <f aca="false">SQRT($C$13*E279/B279)/1000</f>
        <v>208.651366995583</v>
      </c>
      <c r="G279" s="10" t="n">
        <f aca="false">SQRT($C$13*D279/B279)/1000</f>
        <v>8.3777786205103E-007</v>
      </c>
      <c r="H279" s="10" t="n">
        <f aca="false">SQRT($C$13*C279/B279)/1000</f>
        <v>208.650229384451</v>
      </c>
    </row>
    <row r="280" customFormat="false" ht="12.75" hidden="false" customHeight="false" outlineLevel="0" collapsed="false">
      <c r="A280" s="0" t="n">
        <v>26200</v>
      </c>
      <c r="B280" s="9" t="n">
        <f aca="false">A280*$C$15</f>
        <v>8.084482255E+020</v>
      </c>
      <c r="C280" s="6" t="n">
        <f aca="false">(4*PI()*$C$8*(1+B280/($C$10*$C$15))^($C$9)*B280^3)/3</f>
        <v>5.27031558113843E+041</v>
      </c>
      <c r="D280" s="6" t="n">
        <f aca="false">PI()*$H$9*$C$15*$H$8*EXP(-B280/($C$15*$H$10))*B280^2</f>
        <v>7.22440592887772E+024</v>
      </c>
      <c r="E280" s="6" t="n">
        <f aca="false">$C$5*$C$14+C280+D280</f>
        <v>5.27037286721843E+041</v>
      </c>
      <c r="F280" s="10" t="n">
        <f aca="false">SQRT($C$13*E280/B280)/1000</f>
        <v>208.587205573551</v>
      </c>
      <c r="G280" s="10" t="n">
        <f aca="false">SQRT($C$13*D280/B280)/1000</f>
        <v>7.72268045642529E-007</v>
      </c>
      <c r="H280" s="10" t="n">
        <f aca="false">SQRT($C$13*C280/B280)/1000</f>
        <v>208.586071955862</v>
      </c>
    </row>
    <row r="281" customFormat="false" ht="12.75" hidden="false" customHeight="false" outlineLevel="0" collapsed="false">
      <c r="A281" s="5" t="n">
        <v>26300</v>
      </c>
      <c r="B281" s="9" t="n">
        <f aca="false">A281*$C$15</f>
        <v>8.1153390575E+020</v>
      </c>
      <c r="C281" s="6" t="n">
        <f aca="false">(4*PI()*$C$8*(1+B281/($C$10*$C$15))^($C$9)*B281^3)/3</f>
        <v>5.28718341469202E+041</v>
      </c>
      <c r="D281" s="6" t="n">
        <f aca="false">PI()*$H$9*$C$15*$H$8*EXP(-B281/($C$15*$H$10))*B281^2</f>
        <v>6.16209856957793E+024</v>
      </c>
      <c r="E281" s="6" t="n">
        <f aca="false">$C$5*$C$14+C281+D281</f>
        <v>5.28724070077202E+041</v>
      </c>
      <c r="F281" s="10" t="n">
        <f aca="false">SQRT($C$13*E281/B281)/1000</f>
        <v>208.523164728018</v>
      </c>
      <c r="G281" s="10" t="n">
        <f aca="false">SQRT($C$13*D281/B281)/1000</f>
        <v>7.1187556652218E-007</v>
      </c>
      <c r="H281" s="10" t="n">
        <f aca="false">SQRT($C$13*C281/B281)/1000</f>
        <v>208.522035073844</v>
      </c>
    </row>
    <row r="282" customFormat="false" ht="12.75" hidden="false" customHeight="false" outlineLevel="0" collapsed="false">
      <c r="A282" s="0" t="n">
        <v>26400</v>
      </c>
      <c r="B282" s="9" t="n">
        <f aca="false">A282*$C$15</f>
        <v>8.14619586E+020</v>
      </c>
      <c r="C282" s="6" t="n">
        <f aca="false">(4*PI()*$C$8*(1+B282/($C$10*$C$15))^($C$9)*B282^3)/3</f>
        <v>5.304033693861E+041</v>
      </c>
      <c r="D282" s="6" t="n">
        <f aca="false">PI()*$H$9*$C$15*$H$8*EXP(-B282/($C$15*$H$10))*B282^2</f>
        <v>5.25584542591944E+024</v>
      </c>
      <c r="E282" s="6" t="n">
        <f aca="false">$C$5*$C$14+C282+D282</f>
        <v>5.304090979941E+041</v>
      </c>
      <c r="F282" s="10" t="n">
        <f aca="false">SQRT($C$13*E282/B282)/1000</f>
        <v>208.459244632043</v>
      </c>
      <c r="G282" s="10" t="n">
        <f aca="false">SQRT($C$13*D282/B282)/1000</f>
        <v>6.56201123180446E-007</v>
      </c>
      <c r="H282" s="10" t="n">
        <f aca="false">SQRT($C$13*C282/B282)/1000</f>
        <v>208.458118911797</v>
      </c>
    </row>
    <row r="283" customFormat="false" ht="12.75" hidden="false" customHeight="false" outlineLevel="0" collapsed="false">
      <c r="A283" s="5" t="n">
        <v>26500</v>
      </c>
      <c r="B283" s="9" t="n">
        <f aca="false">A283*$C$15</f>
        <v>8.1770526625E+020</v>
      </c>
      <c r="C283" s="6" t="n">
        <f aca="false">(4*PI()*$C$8*(1+B283/($C$10*$C$15))^($C$9)*B283^3)/3</f>
        <v>5.32086650227635E+041</v>
      </c>
      <c r="D283" s="6" t="n">
        <f aca="false">PI()*$H$9*$C$15*$H$8*EXP(-B283/($C$15*$H$10))*B283^2</f>
        <v>4.48274530791261E+024</v>
      </c>
      <c r="E283" s="6" t="n">
        <f aca="false">$C$5*$C$14+C283+D283</f>
        <v>5.32092378835635E+041</v>
      </c>
      <c r="F283" s="10" t="n">
        <f aca="false">SQRT($C$13*E283/B283)/1000</f>
        <v>208.395445444265</v>
      </c>
      <c r="G283" s="10" t="n">
        <f aca="false">SQRT($C$13*D283/B283)/1000</f>
        <v>6.04876533446049E-007</v>
      </c>
      <c r="H283" s="10" t="n">
        <f aca="false">SQRT($C$13*C283/B283)/1000</f>
        <v>208.394323628696</v>
      </c>
    </row>
    <row r="284" customFormat="false" ht="12.75" hidden="false" customHeight="false" outlineLevel="0" collapsed="false">
      <c r="A284" s="0" t="n">
        <v>26600</v>
      </c>
      <c r="B284" s="9" t="n">
        <f aca="false">A284*$C$15</f>
        <v>8.207909465E+020</v>
      </c>
      <c r="C284" s="6" t="n">
        <f aca="false">(4*PI()*$C$8*(1+B284/($C$10*$C$15))^($C$9)*B284^3)/3</f>
        <v>5.33768192288804E+041</v>
      </c>
      <c r="D284" s="6" t="n">
        <f aca="false">PI()*$H$9*$C$15*$H$8*EXP(-B284/($C$15*$H$10))*B284^2</f>
        <v>3.82325421845994E+024</v>
      </c>
      <c r="E284" s="6" t="n">
        <f aca="false">$C$5*$C$14+C284+D284</f>
        <v>5.33773920896803E+041</v>
      </c>
      <c r="F284" s="10" t="n">
        <f aca="false">SQRT($C$13*E284/B284)/1000</f>
        <v>208.331767309301</v>
      </c>
      <c r="G284" s="10" t="n">
        <f aca="false">SQRT($C$13*D284/B284)/1000</f>
        <v>5.5756231246167E-007</v>
      </c>
      <c r="H284" s="10" t="n">
        <f aca="false">SQRT($C$13*C284/B284)/1000</f>
        <v>208.330649369491</v>
      </c>
    </row>
    <row r="285" customFormat="false" ht="12.75" hidden="false" customHeight="false" outlineLevel="0" collapsed="false">
      <c r="A285" s="5" t="n">
        <v>26700</v>
      </c>
      <c r="B285" s="9" t="n">
        <f aca="false">A285*$C$15</f>
        <v>8.2387662675E+020</v>
      </c>
      <c r="C285" s="6" t="n">
        <f aca="false">(4*PI()*$C$8*(1+B285/($C$10*$C$15))^($C$9)*B285^3)/3</f>
        <v>5.35448003797267E+041</v>
      </c>
      <c r="D285" s="6" t="n">
        <f aca="false">PI()*$H$9*$C$15*$H$8*EXP(-B285/($C$15*$H$10))*B285^2</f>
        <v>3.26069375880106E+024</v>
      </c>
      <c r="E285" s="6" t="n">
        <f aca="false">$C$5*$C$14+C285+D285</f>
        <v>5.35453732405267E+041</v>
      </c>
      <c r="F285" s="10" t="n">
        <f aca="false">SQRT($C$13*E285/B285)/1000</f>
        <v>208.268210358137</v>
      </c>
      <c r="G285" s="10" t="n">
        <f aca="false">SQRT($C$13*D285/B285)/1000</f>
        <v>5.13945438887212E-007</v>
      </c>
      <c r="H285" s="10" t="n">
        <f aca="false">SQRT($C$13*C285/B285)/1000</f>
        <v>208.267096265495</v>
      </c>
    </row>
    <row r="286" customFormat="false" ht="12.75" hidden="false" customHeight="false" outlineLevel="0" collapsed="false">
      <c r="A286" s="0" t="n">
        <v>26800</v>
      </c>
      <c r="B286" s="9" t="n">
        <f aca="false">A286*$C$15</f>
        <v>8.26962307E+020</v>
      </c>
      <c r="C286" s="6" t="n">
        <f aca="false">(4*PI()*$C$8*(1+B286/($C$10*$C$15))^($C$9)*B286^3)/3</f>
        <v>5.37126092914105E+041</v>
      </c>
      <c r="D286" s="6" t="n">
        <f aca="false">PI()*$H$9*$C$15*$H$8*EXP(-B286/($C$15*$H$10))*B286^2</f>
        <v>2.78083143337226E+024</v>
      </c>
      <c r="E286" s="6" t="n">
        <f aca="false">$C$5*$C$14+C286+D286</f>
        <v>5.37131821522105E+041</v>
      </c>
      <c r="F286" s="10" t="n">
        <f aca="false">SQRT($C$13*E286/B286)/1000</f>
        <v>208.204774708506</v>
      </c>
      <c r="G286" s="10" t="n">
        <f aca="false">SQRT($C$13*D286/B286)/1000</f>
        <v>4.7373729472659E-007</v>
      </c>
      <c r="H286" s="10" t="n">
        <f aca="false">SQRT($C$13*C286/B286)/1000</f>
        <v>208.203664434761</v>
      </c>
    </row>
    <row r="287" customFormat="false" ht="12.75" hidden="false" customHeight="false" outlineLevel="0" collapsed="false">
      <c r="A287" s="5" t="n">
        <v>26900</v>
      </c>
      <c r="B287" s="9" t="n">
        <f aca="false">A287*$C$15</f>
        <v>8.3004798725E+020</v>
      </c>
      <c r="C287" s="6" t="n">
        <f aca="false">(4*PI()*$C$8*(1+B287/($C$10*$C$15))^($C$9)*B287^3)/3</f>
        <v>5.38802467734558E+041</v>
      </c>
      <c r="D287" s="6" t="n">
        <f aca="false">PI()*$H$9*$C$15*$H$8*EXP(-B287/($C$15*$H$10))*B287^2</f>
        <v>2.37152235130411E+024</v>
      </c>
      <c r="E287" s="6" t="n">
        <f aca="false">$C$5*$C$14+C287+D287</f>
        <v>5.38808196342558E+041</v>
      </c>
      <c r="F287" s="10" t="n">
        <f aca="false">SQRT($C$13*E287/B287)/1000</f>
        <v>208.141460465255</v>
      </c>
      <c r="G287" s="10" t="n">
        <f aca="false">SQRT($C$13*D287/B287)/1000</f>
        <v>4.36671765305082E-007</v>
      </c>
      <c r="H287" s="10" t="n">
        <f aca="false">SQRT($C$13*C287/B287)/1000</f>
        <v>208.140353982454</v>
      </c>
    </row>
    <row r="288" customFormat="false" ht="12.75" hidden="false" customHeight="false" outlineLevel="0" collapsed="false">
      <c r="A288" s="0" t="n">
        <v>27000</v>
      </c>
      <c r="B288" s="9" t="n">
        <f aca="false">A288*$C$15</f>
        <v>8.331336675E+020</v>
      </c>
      <c r="C288" s="6" t="n">
        <f aca="false">(4*PI()*$C$8*(1+B288/($C$10*$C$15))^($C$9)*B288^3)/3</f>
        <v>5.40477136288757E+041</v>
      </c>
      <c r="D288" s="6" t="n">
        <f aca="false">PI()*$H$9*$C$15*$H$8*EXP(-B288/($C$15*$H$10))*B288^2</f>
        <v>2.02240335397506E+024</v>
      </c>
      <c r="E288" s="6" t="n">
        <f aca="false">$C$5*$C$14+C288+D288</f>
        <v>5.40482864896756E+041</v>
      </c>
      <c r="F288" s="10" t="n">
        <f aca="false">SQRT($C$13*E288/B288)/1000</f>
        <v>208.078267720702</v>
      </c>
      <c r="G288" s="10" t="n">
        <f aca="false">SQRT($C$13*D288/B288)/1000</f>
        <v>4.02503486967763E-007</v>
      </c>
      <c r="H288" s="10" t="n">
        <f aca="false">SQRT($C$13*C288/B288)/1000</f>
        <v>208.077165001203</v>
      </c>
    </row>
    <row r="289" customFormat="false" ht="12.75" hidden="false" customHeight="false" outlineLevel="0" collapsed="false">
      <c r="A289" s="5" t="n">
        <v>27100</v>
      </c>
      <c r="B289" s="9" t="n">
        <f aca="false">A289*$C$15</f>
        <v>8.3621934775E+020</v>
      </c>
      <c r="C289" s="6" t="n">
        <f aca="false">(4*PI()*$C$8*(1+B289/($C$10*$C$15))^($C$9)*B289^3)/3</f>
        <v>5.42150106542449E+041</v>
      </c>
      <c r="D289" s="6" t="n">
        <f aca="false">PI()*$H$9*$C$15*$H$8*EXP(-B289/($C$15*$H$10))*B289^2</f>
        <v>1.72463190702011E+024</v>
      </c>
      <c r="E289" s="6" t="n">
        <f aca="false">$C$5*$C$14+C289+D289</f>
        <v>5.42155835150449E+041</v>
      </c>
      <c r="F289" s="10" t="n">
        <f aca="false">SQRT($C$13*E289/B289)/1000</f>
        <v>208.015196554987</v>
      </c>
      <c r="G289" s="10" t="n">
        <f aca="false">SQRT($C$13*D289/B289)/1000</f>
        <v>3.71006231032544E-007</v>
      </c>
      <c r="H289" s="10" t="n">
        <f aca="false">SQRT($C$13*C289/B289)/1000</f>
        <v>208.014097571457</v>
      </c>
    </row>
    <row r="290" customFormat="false" ht="12.75" hidden="false" customHeight="false" outlineLevel="0" collapsed="false">
      <c r="A290" s="0" t="n">
        <v>27200</v>
      </c>
      <c r="B290" s="9" t="n">
        <f aca="false">A290*$C$15</f>
        <v>8.39305028E+020</v>
      </c>
      <c r="C290" s="6" t="n">
        <f aca="false">(4*PI()*$C$8*(1+B290/($C$10*$C$15))^($C$9)*B290^3)/3</f>
        <v>5.43821386397709E+041</v>
      </c>
      <c r="D290" s="6" t="n">
        <f aca="false">PI()*$H$9*$C$15*$H$8*EXP(-B290/($C$15*$H$10))*B290^2</f>
        <v>1.47066321342934E+024</v>
      </c>
      <c r="E290" s="6" t="n">
        <f aca="false">$C$5*$C$14+C290+D290</f>
        <v>5.43827115005709E+041</v>
      </c>
      <c r="F290" s="10" t="n">
        <f aca="false">SQRT($C$13*E290/B290)/1000</f>
        <v>207.95224703641</v>
      </c>
      <c r="G290" s="10" t="n">
        <f aca="false">SQRT($C$13*D290/B290)/1000</f>
        <v>3.41971413419777E-007</v>
      </c>
      <c r="H290" s="10" t="n">
        <f aca="false">SQRT($C$13*C290/B290)/1000</f>
        <v>207.951151761817</v>
      </c>
    </row>
    <row r="291" customFormat="false" ht="12.75" hidden="false" customHeight="false" outlineLevel="0" collapsed="false">
      <c r="A291" s="5" t="n">
        <v>27300</v>
      </c>
      <c r="B291" s="9" t="n">
        <f aca="false">A291*$C$15</f>
        <v>8.4239070825E+020</v>
      </c>
      <c r="C291" s="6" t="n">
        <f aca="false">(4*PI()*$C$8*(1+B291/($C$10*$C$15))^($C$9)*B291^3)/3</f>
        <v>5.4549098369364E+041</v>
      </c>
      <c r="D291" s="6" t="n">
        <f aca="false">PI()*$H$9*$C$15*$H$8*EXP(-B291/($C$15*$H$10))*B291^2</f>
        <v>1.25405995961857E+024</v>
      </c>
      <c r="E291" s="6" t="n">
        <f aca="false">$C$5*$C$14+C291+D291</f>
        <v>5.4549671230164E+041</v>
      </c>
      <c r="F291" s="10" t="n">
        <f aca="false">SQRT($C$13*E291/B291)/1000</f>
        <v>207.889419221761</v>
      </c>
      <c r="G291" s="10" t="n">
        <f aca="false">SQRT($C$13*D291/B291)/1000</f>
        <v>3.15206720200129E-007</v>
      </c>
      <c r="H291" s="10" t="n">
        <f aca="false">SQRT($C$13*C291/B291)/1000</f>
        <v>207.888327629374</v>
      </c>
    </row>
    <row r="292" customFormat="false" ht="12.75" hidden="false" customHeight="false" outlineLevel="0" collapsed="false">
      <c r="A292" s="0" t="n">
        <v>27400</v>
      </c>
      <c r="B292" s="9" t="n">
        <f aca="false">A292*$C$15</f>
        <v>8.454763885E+020</v>
      </c>
      <c r="C292" s="6" t="n">
        <f aca="false">(4*PI()*$C$8*(1+B292/($C$10*$C$15))^($C$9)*B292^3)/3</f>
        <v>5.47158906207069E+041</v>
      </c>
      <c r="D292" s="6" t="n">
        <f aca="false">PI()*$H$9*$C$15*$H$8*EXP(-B292/($C$15*$H$10))*B292^2</f>
        <v>1.06932992233535E+024</v>
      </c>
      <c r="E292" s="6" t="n">
        <f aca="false">$C$5*$C$14+C292+D292</f>
        <v>5.47164634815069E+041</v>
      </c>
      <c r="F292" s="10" t="n">
        <f aca="false">SQRT($C$13*E292/B292)/1000</f>
        <v>207.826713156643</v>
      </c>
      <c r="G292" s="10" t="n">
        <f aca="false">SQRT($C$13*D292/B292)/1000</f>
        <v>2.90534840058853E-007</v>
      </c>
      <c r="H292" s="10" t="n">
        <f aca="false">SQRT($C$13*C292/B292)/1000</f>
        <v>207.825625220022</v>
      </c>
    </row>
    <row r="293" customFormat="false" ht="12.75" hidden="false" customHeight="false" outlineLevel="0" collapsed="false">
      <c r="A293" s="5" t="n">
        <v>27500</v>
      </c>
      <c r="B293" s="9" t="n">
        <f aca="false">A293*$C$15</f>
        <v>8.4856206875E+020</v>
      </c>
      <c r="C293" s="6" t="n">
        <f aca="false">(4*PI()*$C$8*(1+B293/($C$10*$C$15))^($C$9)*B293^3)/3</f>
        <v>5.48825161653226E+041</v>
      </c>
      <c r="D293" s="6" t="n">
        <f aca="false">PI()*$H$9*$C$15*$H$8*EXP(-B293/($C$15*$H$10))*B293^2</f>
        <v>9.11787361252299E+023</v>
      </c>
      <c r="E293" s="6" t="n">
        <f aca="false">$C$5*$C$14+C293+D293</f>
        <v>5.48830890261226E+041</v>
      </c>
      <c r="F293" s="10" t="n">
        <f aca="false">SQRT($C$13*E293/B293)/1000</f>
        <v>207.764128875784</v>
      </c>
      <c r="G293" s="10" t="n">
        <f aca="false">SQRT($C$13*D293/B293)/1000</f>
        <v>2.67792295372378E-007</v>
      </c>
      <c r="H293" s="10" t="n">
        <f aca="false">SQRT($C$13*C293/B293)/1000</f>
        <v>207.76304456878</v>
      </c>
    </row>
    <row r="294" customFormat="false" ht="12.75" hidden="false" customHeight="false" outlineLevel="0" collapsed="false">
      <c r="A294" s="0" t="n">
        <v>27600</v>
      </c>
      <c r="B294" s="9" t="n">
        <f aca="false">A294*$C$15</f>
        <v>8.51647749E+020</v>
      </c>
      <c r="C294" s="6" t="n">
        <f aca="false">(4*PI()*$C$8*(1+B294/($C$10*$C$15))^($C$9)*B294^3)/3</f>
        <v>5.50489757686422E+041</v>
      </c>
      <c r="D294" s="6" t="n">
        <f aca="false">PI()*$H$9*$C$15*$H$8*EXP(-B294/($C$15*$H$10))*B294^2</f>
        <v>7.77434717425421E+023</v>
      </c>
      <c r="E294" s="6" t="n">
        <f aca="false">$C$5*$C$14+C294+D294</f>
        <v>5.50495486294422E+041</v>
      </c>
      <c r="F294" s="10" t="n">
        <f aca="false">SQRT($C$13*E294/B294)/1000</f>
        <v>207.70166640334</v>
      </c>
      <c r="G294" s="10" t="n">
        <f aca="false">SQRT($C$13*D294/B294)/1000</f>
        <v>2.46828364237041E-007</v>
      </c>
      <c r="H294" s="10" t="n">
        <f aca="false">SQRT($C$13*C294/B294)/1000</f>
        <v>207.700585700089</v>
      </c>
    </row>
    <row r="295" customFormat="false" ht="12.75" hidden="false" customHeight="false" outlineLevel="0" collapsed="false">
      <c r="A295" s="5" t="n">
        <v>27700</v>
      </c>
      <c r="B295" s="9" t="n">
        <f aca="false">A295*$C$15</f>
        <v>8.5473342925E+020</v>
      </c>
      <c r="C295" s="6" t="n">
        <f aca="false">(4*PI()*$C$8*(1+B295/($C$10*$C$15))^($C$9)*B295^3)/3</f>
        <v>5.52152701900713E+041</v>
      </c>
      <c r="D295" s="6" t="n">
        <f aca="false">PI()*$H$9*$C$15*$H$8*EXP(-B295/($C$15*$H$10))*B295^2</f>
        <v>6.62861646264698E+023</v>
      </c>
      <c r="E295" s="6" t="n">
        <f aca="false">$C$5*$C$14+C295+D295</f>
        <v>5.52158430508712E+041</v>
      </c>
      <c r="F295" s="10" t="n">
        <f aca="false">SQRT($C$13*E295/B295)/1000</f>
        <v>207.639325753195</v>
      </c>
      <c r="G295" s="10" t="n">
        <f aca="false">SQRT($C$13*D295/B295)/1000</f>
        <v>2.27504086383778E-007</v>
      </c>
      <c r="H295" s="10" t="n">
        <f aca="false">SQRT($C$13*C295/B295)/1000</f>
        <v>207.638248628115</v>
      </c>
    </row>
    <row r="296" customFormat="false" ht="12.75" hidden="false" customHeight="false" outlineLevel="0" collapsed="false">
      <c r="A296" s="0" t="n">
        <v>27800</v>
      </c>
      <c r="B296" s="9" t="n">
        <f aca="false">A296*$C$15</f>
        <v>8.578191095E+020</v>
      </c>
      <c r="C296" s="6" t="n">
        <f aca="false">(4*PI()*$C$8*(1+B296/($C$10*$C$15))^($C$9)*B296^3)/3</f>
        <v>5.53814001830551E+041</v>
      </c>
      <c r="D296" s="6" t="n">
        <f aca="false">PI()*$H$9*$C$15*$H$8*EXP(-B296/($C$15*$H$10))*B296^2</f>
        <v>5.65158847932713E+023</v>
      </c>
      <c r="E296" s="6" t="n">
        <f aca="false">$C$5*$C$14+C296+D296</f>
        <v>5.53819730438551E+041</v>
      </c>
      <c r="F296" s="10" t="n">
        <f aca="false">SQRT($C$13*E296/B296)/1000</f>
        <v>207.577106929248</v>
      </c>
      <c r="G296" s="10" t="n">
        <f aca="false">SQRT($C$13*D296/B296)/1000</f>
        <v>2.09691346460686E-007</v>
      </c>
      <c r="H296" s="10" t="n">
        <f aca="false">SQRT($C$13*C296/B296)/1000</f>
        <v>207.576033357033</v>
      </c>
    </row>
    <row r="297" customFormat="false" ht="12.75" hidden="false" customHeight="false" outlineLevel="0" collapsed="false">
      <c r="A297" s="5" t="n">
        <v>27900</v>
      </c>
      <c r="B297" s="9" t="n">
        <f aca="false">A297*$C$15</f>
        <v>8.6090478975E+020</v>
      </c>
      <c r="C297" s="6" t="n">
        <f aca="false">(4*PI()*$C$8*(1+B297/($C$10*$C$15))^($C$9)*B297^3)/3</f>
        <v>5.5547366495144E+041</v>
      </c>
      <c r="D297" s="6" t="n">
        <f aca="false">PI()*$H$9*$C$15*$H$8*EXP(-B297/($C$15*$H$10))*B297^2</f>
        <v>4.81844528967941E+023</v>
      </c>
      <c r="E297" s="6" t="n">
        <f aca="false">$C$5*$C$14+C297+D297</f>
        <v>5.5547939355944E+041</v>
      </c>
      <c r="F297" s="10" t="n">
        <f aca="false">SQRT($C$13*E297/B297)/1000</f>
        <v>207.515009925695</v>
      </c>
      <c r="G297" s="10" t="n">
        <f aca="false">SQRT($C$13*D297/B297)/1000</f>
        <v>1.93272028670971E-007</v>
      </c>
      <c r="H297" s="10" t="n">
        <f aca="false">SQRT($C$13*C297/B297)/1000</f>
        <v>207.513939881311</v>
      </c>
    </row>
    <row r="298" customFormat="false" ht="12.75" hidden="false" customHeight="false" outlineLevel="0" collapsed="false">
      <c r="A298" s="0" t="n">
        <v>28000</v>
      </c>
      <c r="B298" s="9" t="n">
        <f aca="false">A298*$C$15</f>
        <v>8.6399047E+020</v>
      </c>
      <c r="C298" s="6" t="n">
        <f aca="false">(4*PI()*$C$8*(1+B298/($C$10*$C$15))^($C$9)*B298^3)/3</f>
        <v>5.57131698680563E+041</v>
      </c>
      <c r="D298" s="6" t="n">
        <f aca="false">PI()*$H$9*$C$15*$H$8*EXP(-B298/($C$15*$H$10))*B298^2</f>
        <v>4.10801645661994E+023</v>
      </c>
      <c r="E298" s="6" t="n">
        <f aca="false">$C$5*$C$14+C298+D298</f>
        <v>5.57137427288563E+041</v>
      </c>
      <c r="F298" s="10" t="n">
        <f aca="false">SQRT($C$13*E298/B298)/1000</f>
        <v>207.453034727299</v>
      </c>
      <c r="G298" s="10" t="n">
        <f aca="false">SQRT($C$13*D298/B298)/1000</f>
        <v>1.78137237220271E-007</v>
      </c>
      <c r="H298" s="10" t="n">
        <f aca="false">SQRT($C$13*C298/B298)/1000</f>
        <v>207.451968185983</v>
      </c>
    </row>
    <row r="299" customFormat="false" ht="12.75" hidden="false" customHeight="false" outlineLevel="0" collapsed="false">
      <c r="A299" s="5" t="n">
        <v>28100</v>
      </c>
      <c r="B299" s="9" t="n">
        <f aca="false">A299*$C$15</f>
        <v>8.6707615025E+020</v>
      </c>
      <c r="C299" s="6" t="n">
        <f aca="false">(4*PI()*$C$8*(1+B299/($C$10*$C$15))^($C$9)*B299^3)/3</f>
        <v>5.5878811037742E+041</v>
      </c>
      <c r="D299" s="6" t="n">
        <f aca="false">PI()*$H$9*$C$15*$H$8*EXP(-B299/($C$15*$H$10))*B299^2</f>
        <v>3.50224350200035E+023</v>
      </c>
      <c r="E299" s="6" t="n">
        <f aca="false">$C$5*$C$14+C299+D299</f>
        <v>5.5879383898542E+041</v>
      </c>
      <c r="F299" s="10" t="n">
        <f aca="false">SQRT($C$13*E299/B299)/1000</f>
        <v>207.391181309663</v>
      </c>
      <c r="G299" s="10" t="n">
        <f aca="false">SQRT($C$13*D299/B299)/1000</f>
        <v>1.64186577457706E-007</v>
      </c>
      <c r="H299" s="10" t="n">
        <f aca="false">SQRT($C$13*C299/B299)/1000</f>
        <v>207.390118246918</v>
      </c>
    </row>
    <row r="300" customFormat="false" ht="12.75" hidden="false" customHeight="false" outlineLevel="0" collapsed="false">
      <c r="A300" s="0" t="n">
        <v>28200</v>
      </c>
      <c r="B300" s="9" t="n">
        <f aca="false">A300*$C$15</f>
        <v>8.701618305E+020</v>
      </c>
      <c r="C300" s="6" t="n">
        <f aca="false">(4*PI()*$C$8*(1+B300/($C$10*$C$15))^($C$9)*B300^3)/3</f>
        <v>5.60442907344444E+041</v>
      </c>
      <c r="D300" s="6" t="n">
        <f aca="false">PI()*$H$9*$C$15*$H$8*EXP(-B300/($C$15*$H$10))*B300^2</f>
        <v>2.98572291545738E+023</v>
      </c>
      <c r="E300" s="6" t="n">
        <f aca="false">$C$5*$C$14+C300+D300</f>
        <v>5.60448635952444E+041</v>
      </c>
      <c r="F300" s="10" t="n">
        <f aca="false">SQRT($C$13*E300/B300)/1000</f>
        <v>207.329449639487</v>
      </c>
      <c r="G300" s="10" t="n">
        <f aca="false">SQRT($C$13*D300/B300)/1000</f>
        <v>1.51327492992039E-007</v>
      </c>
      <c r="H300" s="10" t="n">
        <f aca="false">SQRT($C$13*C300/B300)/1000</f>
        <v>207.328390031075</v>
      </c>
    </row>
    <row r="301" customFormat="false" ht="12.75" hidden="false" customHeight="false" outlineLevel="0" collapsed="false">
      <c r="A301" s="5" t="n">
        <v>28300</v>
      </c>
      <c r="B301" s="9" t="n">
        <f aca="false">A301*$C$15</f>
        <v>8.7324751075E+020</v>
      </c>
      <c r="C301" s="6" t="n">
        <f aca="false">(4*PI()*$C$8*(1+B301/($C$10*$C$15))^($C$9)*B301^3)/3</f>
        <v>5.62096096827617E+041</v>
      </c>
      <c r="D301" s="6" t="n">
        <f aca="false">PI()*$H$9*$C$15*$H$8*EXP(-B301/($C$15*$H$10))*B301^2</f>
        <v>2.54531620279885E+023</v>
      </c>
      <c r="E301" s="6" t="n">
        <f aca="false">$C$5*$C$14+C301+D301</f>
        <v>5.62101825435617E+041</v>
      </c>
      <c r="F301" s="10" t="n">
        <f aca="false">SQRT($C$13*E301/B301)/1000</f>
        <v>207.267839674819</v>
      </c>
      <c r="G301" s="10" t="n">
        <f aca="false">SQRT($C$13*D301/B301)/1000</f>
        <v>1.39474654430549E-007</v>
      </c>
      <c r="H301" s="10" t="n">
        <f aca="false">SQRT($C$13*C301/B301)/1000</f>
        <v>207.26678349676</v>
      </c>
    </row>
    <row r="302" customFormat="false" ht="12.75" hidden="false" customHeight="false" outlineLevel="0" collapsed="false">
      <c r="A302" s="0" t="n">
        <v>28400</v>
      </c>
      <c r="B302" s="9" t="n">
        <f aca="false">A302*$C$15</f>
        <v>8.76333191E+020</v>
      </c>
      <c r="C302" s="6" t="n">
        <f aca="false">(4*PI()*$C$8*(1+B302/($C$10*$C$15))^($C$9)*B302^3)/3</f>
        <v>5.6374768601707E+041</v>
      </c>
      <c r="D302" s="6" t="n">
        <f aca="false">PI()*$H$9*$C$15*$H$8*EXP(-B302/($C$15*$H$10))*B302^2</f>
        <v>2.16981715008558E+023</v>
      </c>
      <c r="E302" s="6" t="n">
        <f aca="false">$C$5*$C$14+C302+D302</f>
        <v>5.6375341462507E+041</v>
      </c>
      <c r="F302" s="10" t="n">
        <f aca="false">SQRT($C$13*E302/B302)/1000</f>
        <v>207.206351365301</v>
      </c>
      <c r="G302" s="10" t="n">
        <f aca="false">SQRT($C$13*D302/B302)/1000</f>
        <v>1.28549395726163E-007</v>
      </c>
      <c r="H302" s="10" t="n">
        <f aca="false">SQRT($C$13*C302/B302)/1000</f>
        <v>207.205298593871</v>
      </c>
    </row>
    <row r="303" customFormat="false" ht="12.75" hidden="false" customHeight="false" outlineLevel="0" collapsed="false">
      <c r="A303" s="5" t="n">
        <v>28500</v>
      </c>
      <c r="B303" s="9" t="n">
        <f aca="false">A303*$C$15</f>
        <v>8.7941887125E+020</v>
      </c>
      <c r="C303" s="6" t="n">
        <f aca="false">(4*PI()*$C$8*(1+B303/($C$10*$C$15))^($C$9)*B303^3)/3</f>
        <v>5.65397682047683E+041</v>
      </c>
      <c r="D303" s="6" t="n">
        <f aca="false">PI()*$H$9*$C$15*$H$8*EXP(-B303/($C$15*$H$10))*B303^2</f>
        <v>1.84966791748803E+023</v>
      </c>
      <c r="E303" s="6" t="n">
        <f aca="false">$C$5*$C$14+C303+D303</f>
        <v>5.65403410655683E+041</v>
      </c>
      <c r="F303" s="10" t="n">
        <f aca="false">SQRT($C$13*E303/B303)/1000</f>
        <v>207.144984652414</v>
      </c>
      <c r="G303" s="10" t="n">
        <f aca="false">SQRT($C$13*D303/B303)/1000</f>
        <v>1.18479194430043E-007</v>
      </c>
      <c r="H303" s="10" t="n">
        <f aca="false">SQRT($C$13*C303/B303)/1000</f>
        <v>207.143935264137</v>
      </c>
    </row>
    <row r="304" customFormat="false" ht="12.75" hidden="false" customHeight="false" outlineLevel="0" collapsed="false">
      <c r="A304" s="0" t="n">
        <v>28600</v>
      </c>
      <c r="B304" s="9" t="n">
        <f aca="false">A304*$C$15</f>
        <v>8.825045515E+020</v>
      </c>
      <c r="C304" s="6" t="n">
        <f aca="false">(4*PI()*$C$8*(1+B304/($C$10*$C$15))^($C$9)*B304^3)/3</f>
        <v>5.6704609199967E+041</v>
      </c>
      <c r="D304" s="6" t="n">
        <f aca="false">PI()*$H$9*$C$15*$H$8*EXP(-B304/($C$15*$H$10))*B304^2</f>
        <v>1.5767168047022E+023</v>
      </c>
      <c r="E304" s="6" t="n">
        <f aca="false">$C$5*$C$14+C304+D304</f>
        <v>5.6705182060767E+041</v>
      </c>
      <c r="F304" s="10" t="n">
        <f aca="false">SQRT($C$13*E304/B304)/1000</f>
        <v>207.083739469707</v>
      </c>
      <c r="G304" s="10" t="n">
        <f aca="false">SQRT($C$13*D304/B304)/1000</f>
        <v>1.09197192434383E-007</v>
      </c>
      <c r="H304" s="10" t="n">
        <f aca="false">SQRT($C$13*C304/B304)/1000</f>
        <v>207.082693441355</v>
      </c>
    </row>
    <row r="305" customFormat="false" ht="12.75" hidden="false" customHeight="false" outlineLevel="0" collapsed="false">
      <c r="A305" s="5" t="n">
        <v>28700</v>
      </c>
      <c r="B305" s="9" t="n">
        <f aca="false">A305*$C$15</f>
        <v>8.8559023175E+020</v>
      </c>
      <c r="C305" s="6" t="n">
        <f aca="false">(4*PI()*$C$8*(1+B305/($C$10*$C$15))^($C$9)*B305^3)/3</f>
        <v>5.68692922899163E+041</v>
      </c>
      <c r="D305" s="6" t="n">
        <f aca="false">PI()*$H$9*$C$15*$H$8*EXP(-B305/($C$15*$H$10))*B305^2</f>
        <v>1.34401157789025E+023</v>
      </c>
      <c r="E305" s="6" t="n">
        <f aca="false">$C$5*$C$14+C305+D305</f>
        <v>5.68698651507163E+041</v>
      </c>
      <c r="F305" s="10" t="n">
        <f aca="false">SQRT($C$13*E305/B305)/1000</f>
        <v>207.022615743024</v>
      </c>
      <c r="G305" s="10" t="n">
        <f aca="false">SQRT($C$13*D305/B305)/1000</f>
        <v>1.0064175405544E-007</v>
      </c>
      <c r="H305" s="10" t="n">
        <f aca="false">SQRT($C$13*C305/B305)/1000</f>
        <v>207.021573051613</v>
      </c>
    </row>
    <row r="306" customFormat="false" ht="12.75" hidden="false" customHeight="false" outlineLevel="0" collapsed="false">
      <c r="A306" s="0" t="n">
        <v>28800</v>
      </c>
      <c r="B306" s="9" t="n">
        <f aca="false">A306*$C$15</f>
        <v>8.88675912E+020</v>
      </c>
      <c r="C306" s="6" t="n">
        <f aca="false">(4*PI()*$C$8*(1+B306/($C$10*$C$15))^($C$9)*B306^3)/3</f>
        <v>5.70338181718781E+041</v>
      </c>
      <c r="D306" s="6" t="n">
        <f aca="false">PI()*$H$9*$C$15*$H$8*EXP(-B306/($C$15*$H$10))*B306^2</f>
        <v>1.14562314298884E+023</v>
      </c>
      <c r="E306" s="6" t="n">
        <f aca="false">$C$5*$C$14+C306+D306</f>
        <v>5.70343910326781E+041</v>
      </c>
      <c r="F306" s="10" t="n">
        <f aca="false">SQRT($C$13*E306/B306)/1000</f>
        <v>206.96161339073</v>
      </c>
      <c r="G306" s="10" t="n">
        <f aca="false">SQRT($C$13*D306/B306)/1000</f>
        <v>9.27560585514674E-008</v>
      </c>
      <c r="H306" s="10" t="n">
        <f aca="false">SQRT($C$13*C306/B306)/1000</f>
        <v>206.960574013514</v>
      </c>
    </row>
    <row r="307" customFormat="false" ht="12.75" hidden="false" customHeight="false" outlineLevel="0" collapsed="false">
      <c r="A307" s="5" t="n">
        <v>28900</v>
      </c>
      <c r="B307" s="9" t="n">
        <f aca="false">A307*$C$15</f>
        <v>8.9176159225E+020</v>
      </c>
      <c r="C307" s="6" t="n">
        <f aca="false">(4*PI()*$C$8*(1+B307/($C$10*$C$15))^($C$9)*B307^3)/3</f>
        <v>5.71981875378197E+041</v>
      </c>
      <c r="D307" s="6" t="n">
        <f aca="false">PI()*$H$9*$C$15*$H$8*EXP(-B307/($C$15*$H$10))*B307^2</f>
        <v>9.76495114195274E+022</v>
      </c>
      <c r="E307" s="6" t="n">
        <f aca="false">$C$5*$C$14+C307+D307</f>
        <v>5.71987603986197E+041</v>
      </c>
      <c r="F307" s="10" t="n">
        <f aca="false">SQRT($C$13*E307/B307)/1000</f>
        <v>206.900732323921</v>
      </c>
      <c r="G307" s="10" t="n">
        <f aca="false">SQRT($C$13*D307/B307)/1000</f>
        <v>8.54877243959647E-008</v>
      </c>
      <c r="H307" s="10" t="n">
        <f aca="false">SQRT($C$13*C307/B307)/1000</f>
        <v>206.899696238392</v>
      </c>
    </row>
    <row r="308" customFormat="false" ht="12.75" hidden="false" customHeight="false" outlineLevel="0" collapsed="false">
      <c r="A308" s="0" t="n">
        <v>29000</v>
      </c>
      <c r="B308" s="9" t="n">
        <f aca="false">A308*$C$15</f>
        <v>8.948472725E+020</v>
      </c>
      <c r="C308" s="6" t="n">
        <f aca="false">(4*PI()*$C$8*(1+B308/($C$10*$C$15))^($C$9)*B308^3)/3</f>
        <v>5.73624010744696E+041</v>
      </c>
      <c r="D308" s="6" t="n">
        <f aca="false">PI()*$H$9*$C$15*$H$8*EXP(-B308/($C$15*$H$10))*B308^2</f>
        <v>8.3231547862463E+022</v>
      </c>
      <c r="E308" s="6" t="n">
        <f aca="false">$C$5*$C$14+C308+D308</f>
        <v>5.73629739352696E+041</v>
      </c>
      <c r="F308" s="10" t="n">
        <f aca="false">SQRT($C$13*E308/B308)/1000</f>
        <v>206.839972446641</v>
      </c>
      <c r="G308" s="10" t="n">
        <f aca="false">SQRT($C$13*D308/B308)/1000</f>
        <v>7.87884628348467E-008</v>
      </c>
      <c r="H308" s="10" t="n">
        <f aca="false">SQRT($C$13*C308/B308)/1000</f>
        <v>206.838939630525</v>
      </c>
    </row>
    <row r="309" customFormat="false" ht="12.75" hidden="false" customHeight="false" outlineLevel="0" collapsed="false">
      <c r="A309" s="5" t="n">
        <v>29100</v>
      </c>
      <c r="B309" s="9" t="n">
        <f aca="false">A309*$C$15</f>
        <v>8.9793295275E+020</v>
      </c>
      <c r="C309" s="6" t="n">
        <f aca="false">(4*PI()*$C$8*(1+B309/($C$10*$C$15))^($C$9)*B309^3)/3</f>
        <v>5.75264594633723E+041</v>
      </c>
      <c r="D309" s="6" t="n">
        <f aca="false">PI()*$H$9*$C$15*$H$8*EXP(-B309/($C$15*$H$10))*B309^2</f>
        <v>7.09407114867364E+022</v>
      </c>
      <c r="E309" s="6" t="n">
        <f aca="false">$C$5*$C$14+C309+D309</f>
        <v>5.75270323241723E+041</v>
      </c>
      <c r="F309" s="10" t="n">
        <f aca="false">SQRT($C$13*E309/B309)/1000</f>
        <v>206.779333656081</v>
      </c>
      <c r="G309" s="10" t="n">
        <f aca="false">SQRT($C$13*D309/B309)/1000</f>
        <v>7.26137584481903E-008</v>
      </c>
      <c r="H309" s="10" t="n">
        <f aca="false">SQRT($C$13*C309/B309)/1000</f>
        <v>206.778304087332</v>
      </c>
    </row>
    <row r="310" customFormat="false" ht="12.75" hidden="false" customHeight="false" outlineLevel="0" collapsed="false">
      <c r="A310" s="0" t="n">
        <v>29200</v>
      </c>
      <c r="B310" s="9" t="n">
        <f aca="false">A310*$C$15</f>
        <v>9.01018633E+020</v>
      </c>
      <c r="C310" s="6" t="n">
        <f aca="false">(4*PI()*$C$8*(1+B310/($C$10*$C$15))^($C$9)*B310^3)/3</f>
        <v>5.76903633809427E+041</v>
      </c>
      <c r="D310" s="6" t="n">
        <f aca="false">PI()*$H$9*$C$15*$H$8*EXP(-B310/($C$15*$H$10))*B310^2</f>
        <v>6.04634398417557E+022</v>
      </c>
      <c r="E310" s="6" t="n">
        <f aca="false">$C$5*$C$14+C310+D310</f>
        <v>5.76909362417427E+041</v>
      </c>
      <c r="F310" s="10" t="n">
        <f aca="false">SQRT($C$13*E310/B310)/1000</f>
        <v>206.718815842781</v>
      </c>
      <c r="G310" s="10" t="n">
        <f aca="false">SQRT($C$13*D310/B310)/1000</f>
        <v>6.69225746143712E-008</v>
      </c>
      <c r="H310" s="10" t="n">
        <f aca="false">SQRT($C$13*C310/B310)/1000</f>
        <v>206.717789499581</v>
      </c>
    </row>
    <row r="311" customFormat="false" ht="12.75" hidden="false" customHeight="false" outlineLevel="0" collapsed="false">
      <c r="A311" s="5" t="n">
        <v>29300</v>
      </c>
      <c r="B311" s="9" t="n">
        <f aca="false">A311*$C$15</f>
        <v>9.0410431325E+020</v>
      </c>
      <c r="C311" s="6" t="n">
        <f aca="false">(4*PI()*$C$8*(1+B311/($C$10*$C$15))^($C$9)*B311^3)/3</f>
        <v>5.78541134985199E+041</v>
      </c>
      <c r="D311" s="6" t="n">
        <f aca="false">PI()*$H$9*$C$15*$H$8*EXP(-B311/($C$15*$H$10))*B311^2</f>
        <v>5.15323532602459E+022</v>
      </c>
      <c r="E311" s="6" t="n">
        <f aca="false">$C$5*$C$14+C311+D311</f>
        <v>5.78546863593199E+041</v>
      </c>
      <c r="F311" s="10" t="n">
        <f aca="false">SQRT($C$13*E311/B311)/1000</f>
        <v>206.658418890826</v>
      </c>
      <c r="G311" s="10" t="n">
        <f aca="false">SQRT($C$13*D311/B311)/1000</f>
        <v>6.16770819378138E-008</v>
      </c>
      <c r="H311" s="10" t="n">
        <f aca="false">SQRT($C$13*C311/B311)/1000</f>
        <v>206.657395751581</v>
      </c>
    </row>
    <row r="312" customFormat="false" ht="12.75" hidden="false" customHeight="false" outlineLevel="0" collapsed="false">
      <c r="A312" s="0" t="n">
        <v>29400</v>
      </c>
      <c r="B312" s="9" t="n">
        <f aca="false">A312*$C$15</f>
        <v>9.071899935E+020</v>
      </c>
      <c r="C312" s="6" t="n">
        <f aca="false">(4*PI()*$C$8*(1+B312/($C$10*$C$15))^($C$9)*B312^3)/3</f>
        <v>5.80177104824196E+041</v>
      </c>
      <c r="D312" s="6" t="n">
        <f aca="false">PI()*$H$9*$C$15*$H$8*EXP(-B312/($C$15*$H$10))*B312^2</f>
        <v>4.3919458989912E+022</v>
      </c>
      <c r="E312" s="6" t="n">
        <f aca="false">$C$5*$C$14+C312+D312</f>
        <v>5.80182833432196E+041</v>
      </c>
      <c r="F312" s="10" t="n">
        <f aca="false">SQRT($C$13*E312/B312)/1000</f>
        <v>206.598142678031</v>
      </c>
      <c r="G312" s="10" t="n">
        <f aca="false">SQRT($C$13*D312/B312)/1000</f>
        <v>5.68424078523019E-008</v>
      </c>
      <c r="H312" s="10" t="n">
        <f aca="false">SQRT($C$13*C312/B312)/1000</f>
        <v>206.597122721367</v>
      </c>
    </row>
    <row r="313" customFormat="false" ht="12.75" hidden="false" customHeight="false" outlineLevel="0" collapsed="false">
      <c r="A313" s="5" t="n">
        <v>29500</v>
      </c>
      <c r="B313" s="9" t="n">
        <f aca="false">A313*$C$15</f>
        <v>9.1027567375E+020</v>
      </c>
      <c r="C313" s="6" t="n">
        <f aca="false">(4*PI()*$C$8*(1+B313/($C$10*$C$15))^($C$9)*B313^3)/3</f>
        <v>5.81811549939868E+041</v>
      </c>
      <c r="D313" s="6" t="n">
        <f aca="false">PI()*$H$9*$C$15*$H$8*EXP(-B313/($C$15*$H$10))*B313^2</f>
        <v>3.74303544062985E+022</v>
      </c>
      <c r="E313" s="6" t="n">
        <f aca="false">$C$5*$C$14+C313+D313</f>
        <v>5.81817278547868E+041</v>
      </c>
      <c r="F313" s="10" t="n">
        <f aca="false">SQRT($C$13*E313/B313)/1000</f>
        <v>206.537987076131</v>
      </c>
      <c r="G313" s="10" t="n">
        <f aca="false">SQRT($C$13*D313/B313)/1000</f>
        <v>5.23864057508228E-008</v>
      </c>
      <c r="H313" s="10" t="n">
        <f aca="false">SQRT($C$13*C313/B313)/1000</f>
        <v>206.536970280892</v>
      </c>
    </row>
    <row r="314" customFormat="false" ht="12.75" hidden="false" customHeight="false" outlineLevel="0" collapsed="false">
      <c r="A314" s="0" t="n">
        <v>29600</v>
      </c>
      <c r="B314" s="9" t="n">
        <f aca="false">A314*$C$15</f>
        <v>9.13361354E+020</v>
      </c>
      <c r="C314" s="6" t="n">
        <f aca="false">(4*PI()*$C$8*(1+B314/($C$10*$C$15))^($C$9)*B314^3)/3</f>
        <v>5.83444476896469E+041</v>
      </c>
      <c r="D314" s="6" t="n">
        <f aca="false">PI()*$H$9*$C$15*$H$8*EXP(-B314/($C$15*$H$10))*B314^2</f>
        <v>3.18992825736128E+022</v>
      </c>
      <c r="E314" s="6" t="n">
        <f aca="false">$C$5*$C$14+C314+D314</f>
        <v>5.83450205504469E+041</v>
      </c>
      <c r="F314" s="10" t="n">
        <f aca="false">SQRT($C$13*E314/B314)/1000</f>
        <v>206.477951950956</v>
      </c>
      <c r="G314" s="10" t="n">
        <f aca="false">SQRT($C$13*D314/B314)/1000</f>
        <v>4.82794421211548E-008</v>
      </c>
      <c r="H314" s="10" t="n">
        <f aca="false">SQRT($C$13*C314/B314)/1000</f>
        <v>206.4769382962</v>
      </c>
    </row>
    <row r="315" customFormat="false" ht="12.75" hidden="false" customHeight="false" outlineLevel="0" collapsed="false">
      <c r="A315" s="5" t="n">
        <v>29700</v>
      </c>
      <c r="B315" s="9" t="n">
        <f aca="false">A315*$C$15</f>
        <v>9.1644703425E+020</v>
      </c>
      <c r="C315" s="6" t="n">
        <f aca="false">(4*PI()*$C$8*(1+B315/($C$10*$C$15))^($C$9)*B315^3)/3</f>
        <v>5.85075892209567E+041</v>
      </c>
      <c r="D315" s="6" t="n">
        <f aca="false">PI()*$H$9*$C$15*$H$8*EXP(-B315/($C$15*$H$10))*B315^2</f>
        <v>2.71849149484687E+022</v>
      </c>
      <c r="E315" s="6" t="n">
        <f aca="false">$C$5*$C$14+C315+D315</f>
        <v>5.85081620817567E+041</v>
      </c>
      <c r="F315" s="10" t="n">
        <f aca="false">SQRT($C$13*E315/B315)/1000</f>
        <v>206.418037162609</v>
      </c>
      <c r="G315" s="10" t="n">
        <f aca="false">SQRT($C$13*D315/B315)/1000</f>
        <v>4.4494200284686E-008</v>
      </c>
      <c r="H315" s="10" t="n">
        <f aca="false">SQRT($C$13*C315/B315)/1000</f>
        <v>206.417026627608</v>
      </c>
    </row>
    <row r="316" customFormat="false" ht="12.75" hidden="false" customHeight="false" outlineLevel="0" collapsed="false">
      <c r="A316" s="0" t="n">
        <v>29800</v>
      </c>
      <c r="B316" s="9" t="n">
        <f aca="false">A316*$C$15</f>
        <v>9.195327145E+020</v>
      </c>
      <c r="C316" s="6" t="n">
        <f aca="false">(4*PI()*$C$8*(1+B316/($C$10*$C$15))^($C$9)*B316^3)/3</f>
        <v>5.86705802346547E+041</v>
      </c>
      <c r="D316" s="6" t="n">
        <f aca="false">PI()*$H$9*$C$15*$H$8*EXP(-B316/($C$15*$H$10))*B316^2</f>
        <v>2.31667543945796E+022</v>
      </c>
      <c r="E316" s="6" t="n">
        <f aca="false">$C$5*$C$14+C316+D316</f>
        <v>5.86711530954547E+041</v>
      </c>
      <c r="F316" s="10" t="n">
        <f aca="false">SQRT($C$13*E316/B316)/1000</f>
        <v>206.358242565637</v>
      </c>
      <c r="G316" s="10" t="n">
        <f aca="false">SQRT($C$13*D316/B316)/1000</f>
        <v>4.10054994450422E-008</v>
      </c>
      <c r="H316" s="10" t="n">
        <f aca="false">SQRT($C$13*C316/B316)/1000</f>
        <v>206.357235129868</v>
      </c>
    </row>
    <row r="317" customFormat="false" ht="12.75" hidden="false" customHeight="false" outlineLevel="0" collapsed="false">
      <c r="A317" s="5" t="n">
        <v>29900</v>
      </c>
      <c r="B317" s="9" t="n">
        <f aca="false">A317*$C$15</f>
        <v>9.2261839475E+020</v>
      </c>
      <c r="C317" s="6" t="n">
        <f aca="false">(4*PI()*$C$8*(1+B317/($C$10*$C$15))^($C$9)*B317^3)/3</f>
        <v>5.88334213727103E+041</v>
      </c>
      <c r="D317" s="6" t="n">
        <f aca="false">PI()*$H$9*$C$15*$H$8*EXP(-B317/($C$15*$H$10))*B317^2</f>
        <v>1.97420673562664E+022</v>
      </c>
      <c r="E317" s="6" t="n">
        <f aca="false">$C$5*$C$14+C317+D317</f>
        <v>5.88339942335103E+041</v>
      </c>
      <c r="F317" s="10" t="n">
        <f aca="false">SQRT($C$13*E317/B317)/1000</f>
        <v>206.298568009194</v>
      </c>
      <c r="G317" s="10" t="n">
        <f aca="false">SQRT($C$13*D317/B317)/1000</f>
        <v>3.77901278537298E-008</v>
      </c>
      <c r="H317" s="10" t="n">
        <f aca="false">SQRT($C$13*C317/B317)/1000</f>
        <v>206.297563652343</v>
      </c>
    </row>
    <row r="318" customFormat="false" ht="12.75" hidden="false" customHeight="false" outlineLevel="0" collapsed="false">
      <c r="A318" s="11" t="n">
        <v>30000</v>
      </c>
      <c r="B318" s="12" t="n">
        <f aca="false">A318*$C$15</f>
        <v>9.25704075E+020</v>
      </c>
      <c r="C318" s="13" t="n">
        <f aca="false">(4*PI()*$C$8*(1+B318/($C$10*$C$15))^($C$9)*B318^3)/3</f>
        <v>5.8996113272373E+041</v>
      </c>
      <c r="D318" s="13" t="n">
        <f aca="false">PI()*$H$9*$C$15*$H$8*EXP(-B318/($C$15*$H$10))*B318^2</f>
        <v>1.68232674195761E+022</v>
      </c>
      <c r="E318" s="13" t="n">
        <f aca="false">$C$5*$C$14+C318+D318</f>
        <v>5.89966861331729E+041</v>
      </c>
      <c r="F318" s="14" t="n">
        <f aca="false">SQRT($C$13*E318/B318)/1000</f>
        <v>206.239013337207</v>
      </c>
      <c r="G318" s="14" t="n">
        <f aca="false">SQRT($C$13*D318/B318)/1000</f>
        <v>3.48266889927939E-008</v>
      </c>
      <c r="H318" s="14" t="n">
        <f aca="false">SQRT($C$13*C318/B318)/1000</f>
        <v>206.238012039162</v>
      </c>
    </row>
    <row r="319" customFormat="false" ht="12.75" hidden="false" customHeight="false" outlineLevel="0" collapsed="false">
      <c r="A319" s="5"/>
    </row>
    <row r="321" customFormat="false" ht="12.75" hidden="false" customHeight="false" outlineLevel="0" collapsed="false">
      <c r="A321" s="5"/>
    </row>
    <row r="323" customFormat="false" ht="12.75" hidden="false" customHeight="false" outlineLevel="0" collapsed="false">
      <c r="A323" s="5"/>
    </row>
    <row r="325" customFormat="false" ht="12.75" hidden="false" customHeight="false" outlineLevel="0" collapsed="false">
      <c r="A325" s="5"/>
    </row>
    <row r="327" customFormat="false" ht="12.75" hidden="false" customHeight="false" outlineLevel="0" collapsed="false">
      <c r="A327" s="5"/>
    </row>
    <row r="329" customFormat="false" ht="12.75" hidden="false" customHeight="false" outlineLevel="0" collapsed="false">
      <c r="A329" s="5"/>
    </row>
    <row r="331" customFormat="false" ht="12.75" hidden="false" customHeight="false" outlineLevel="0" collapsed="false">
      <c r="A331" s="5"/>
    </row>
    <row r="333" customFormat="false" ht="12.75" hidden="false" customHeight="false" outlineLevel="0" collapsed="false">
      <c r="A333" s="5"/>
    </row>
    <row r="335" customFormat="false" ht="12.75" hidden="false" customHeight="false" outlineLevel="0" collapsed="false">
      <c r="A335" s="5"/>
    </row>
    <row r="337" customFormat="false" ht="12.75" hidden="false" customHeight="false" outlineLevel="0" collapsed="false">
      <c r="A337" s="5"/>
    </row>
    <row r="339" customFormat="false" ht="12.75" hidden="false" customHeight="false" outlineLevel="0" collapsed="false">
      <c r="A339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4" customFormat="false" ht="12.75" hidden="false" customHeight="false" outlineLevel="0" collapsed="false">
      <c r="A344" s="5"/>
    </row>
    <row r="346" customFormat="false" ht="12.75" hidden="false" customHeight="false" outlineLevel="0" collapsed="false">
      <c r="A346" s="5"/>
    </row>
    <row r="348" customFormat="false" ht="12.75" hidden="false" customHeight="false" outlineLevel="0" collapsed="false">
      <c r="A348" s="5"/>
    </row>
    <row r="350" customFormat="false" ht="12.75" hidden="false" customHeight="false" outlineLevel="0" collapsed="false">
      <c r="A350" s="5"/>
    </row>
    <row r="352" customFormat="false" ht="12.75" hidden="false" customHeight="false" outlineLevel="0" collapsed="false">
      <c r="A352" s="5"/>
    </row>
    <row r="354" customFormat="false" ht="12.75" hidden="false" customHeight="false" outlineLevel="0" collapsed="false">
      <c r="A354" s="5"/>
    </row>
    <row r="356" customFormat="false" ht="12.75" hidden="false" customHeight="false" outlineLevel="0" collapsed="false">
      <c r="A356" s="5"/>
    </row>
    <row r="358" customFormat="false" ht="12.75" hidden="false" customHeight="false" outlineLevel="0" collapsed="false">
      <c r="A358" s="5"/>
    </row>
    <row r="360" customFormat="false" ht="12.75" hidden="false" customHeight="false" outlineLevel="0" collapsed="false">
      <c r="A360" s="5"/>
    </row>
    <row r="362" customFormat="false" ht="12.75" hidden="false" customHeight="false" outlineLevel="0" collapsed="false">
      <c r="A362" s="5"/>
    </row>
    <row r="364" customFormat="false" ht="12.75" hidden="false" customHeight="false" outlineLevel="0" collapsed="false">
      <c r="A364" s="5"/>
    </row>
    <row r="366" customFormat="false" ht="12.75" hidden="false" customHeight="false" outlineLevel="0" collapsed="false">
      <c r="A366" s="5"/>
    </row>
    <row r="368" customFormat="false" ht="12.75" hidden="false" customHeight="false" outlineLevel="0" collapsed="false">
      <c r="A368" s="5"/>
    </row>
    <row r="370" customFormat="false" ht="12.75" hidden="false" customHeight="false" outlineLevel="0" collapsed="false">
      <c r="A370" s="5"/>
    </row>
    <row r="372" customFormat="false" ht="12.75" hidden="false" customHeight="false" outlineLevel="0" collapsed="false">
      <c r="A372" s="5"/>
    </row>
    <row r="374" customFormat="false" ht="12.75" hidden="false" customHeight="false" outlineLevel="0" collapsed="false">
      <c r="A374" s="5"/>
    </row>
    <row r="376" customFormat="false" ht="12.75" hidden="false" customHeight="false" outlineLevel="0" collapsed="false">
      <c r="A376" s="5"/>
    </row>
    <row r="378" customFormat="false" ht="12.75" hidden="false" customHeight="false" outlineLevel="0" collapsed="false">
      <c r="A378" s="5"/>
    </row>
    <row r="380" customFormat="false" ht="12.75" hidden="false" customHeight="false" outlineLevel="0" collapsed="false">
      <c r="A380" s="5"/>
    </row>
    <row r="382" customFormat="false" ht="12.75" hidden="false" customHeight="false" outlineLevel="0" collapsed="false">
      <c r="A382" s="5"/>
    </row>
    <row r="384" customFormat="false" ht="12.75" hidden="false" customHeight="false" outlineLevel="0" collapsed="false">
      <c r="A384" s="5"/>
    </row>
    <row r="386" customFormat="false" ht="12.75" hidden="false" customHeight="false" outlineLevel="0" collapsed="false">
      <c r="A386" s="5"/>
    </row>
    <row r="388" customFormat="false" ht="12.75" hidden="false" customHeight="false" outlineLevel="0" collapsed="false">
      <c r="A388" s="5"/>
    </row>
    <row r="390" customFormat="false" ht="12.75" hidden="false" customHeight="false" outlineLevel="0" collapsed="false">
      <c r="A390" s="5"/>
    </row>
    <row r="392" customFormat="false" ht="12.75" hidden="false" customHeight="false" outlineLevel="0" collapsed="false">
      <c r="A392" s="5"/>
    </row>
    <row r="394" customFormat="false" ht="12.75" hidden="false" customHeight="false" outlineLevel="0" collapsed="false">
      <c r="A394" s="5"/>
    </row>
    <row r="396" customFormat="false" ht="12.75" hidden="false" customHeight="false" outlineLevel="0" collapsed="false">
      <c r="A396" s="5"/>
    </row>
    <row r="398" customFormat="false" ht="12.75" hidden="false" customHeight="false" outlineLevel="0" collapsed="false">
      <c r="A398" s="5"/>
    </row>
    <row r="400" customFormat="false" ht="12.75" hidden="false" customHeight="false" outlineLevel="0" collapsed="false">
      <c r="A400" s="5"/>
    </row>
    <row r="402" customFormat="false" ht="12.75" hidden="false" customHeight="false" outlineLevel="0" collapsed="false">
      <c r="A402" s="5"/>
    </row>
    <row r="404" customFormat="false" ht="12.75" hidden="false" customHeight="false" outlineLevel="0" collapsed="false">
      <c r="A404" s="5"/>
    </row>
    <row r="406" customFormat="false" ht="12.75" hidden="false" customHeight="false" outlineLevel="0" collapsed="false">
      <c r="A406" s="5"/>
    </row>
    <row r="408" customFormat="false" ht="12.75" hidden="false" customHeight="false" outlineLevel="0" collapsed="false">
      <c r="A408" s="5"/>
    </row>
    <row r="410" customFormat="false" ht="12.75" hidden="false" customHeight="false" outlineLevel="0" collapsed="false">
      <c r="A410" s="5"/>
    </row>
    <row r="412" customFormat="false" ht="12.75" hidden="false" customHeight="false" outlineLevel="0" collapsed="false">
      <c r="A412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7" customFormat="false" ht="12.75" hidden="false" customHeight="false" outlineLevel="0" collapsed="false">
      <c r="A417" s="5"/>
    </row>
    <row r="419" customFormat="false" ht="12.75" hidden="false" customHeight="false" outlineLevel="0" collapsed="false">
      <c r="A419" s="5"/>
    </row>
    <row r="421" customFormat="false" ht="12.75" hidden="false" customHeight="false" outlineLevel="0" collapsed="false">
      <c r="A421" s="5"/>
    </row>
    <row r="423" customFormat="false" ht="12.75" hidden="false" customHeight="false" outlineLevel="0" collapsed="false">
      <c r="A423" s="5"/>
    </row>
    <row r="425" customFormat="false" ht="12.75" hidden="false" customHeight="false" outlineLevel="0" collapsed="false">
      <c r="A425" s="5"/>
    </row>
    <row r="427" customFormat="false" ht="12.75" hidden="false" customHeight="false" outlineLevel="0" collapsed="false">
      <c r="A427" s="5"/>
    </row>
    <row r="429" customFormat="false" ht="12.75" hidden="false" customHeight="false" outlineLevel="0" collapsed="false">
      <c r="A429" s="5"/>
    </row>
    <row r="431" customFormat="false" ht="12.75" hidden="false" customHeight="false" outlineLevel="0" collapsed="false">
      <c r="A431" s="5"/>
    </row>
    <row r="433" customFormat="false" ht="12.75" hidden="false" customHeight="false" outlineLevel="0" collapsed="false">
      <c r="A433" s="5"/>
    </row>
    <row r="435" customFormat="false" ht="12.75" hidden="false" customHeight="false" outlineLevel="0" collapsed="false">
      <c r="A435" s="5"/>
    </row>
    <row r="437" customFormat="false" ht="12.75" hidden="false" customHeight="false" outlineLevel="0" collapsed="false">
      <c r="A437" s="5"/>
    </row>
    <row r="439" customFormat="false" ht="12.75" hidden="false" customHeight="false" outlineLevel="0" collapsed="false">
      <c r="A439" s="5"/>
    </row>
    <row r="441" customFormat="false" ht="12.75" hidden="false" customHeight="false" outlineLevel="0" collapsed="false">
      <c r="A441" s="5"/>
    </row>
    <row r="443" customFormat="false" ht="12.75" hidden="false" customHeight="false" outlineLevel="0" collapsed="false">
      <c r="A443" s="5"/>
    </row>
    <row r="445" customFormat="false" ht="12.75" hidden="false" customHeight="false" outlineLevel="0" collapsed="false">
      <c r="A445" s="5"/>
    </row>
    <row r="447" customFormat="false" ht="12.75" hidden="false" customHeight="false" outlineLevel="0" collapsed="false">
      <c r="A447" s="5"/>
    </row>
    <row r="449" customFormat="false" ht="12.75" hidden="false" customHeight="false" outlineLevel="0" collapsed="false">
      <c r="A449" s="5"/>
    </row>
    <row r="451" customFormat="false" ht="12.75" hidden="false" customHeight="false" outlineLevel="0" collapsed="false">
      <c r="A451" s="5"/>
    </row>
    <row r="453" customFormat="false" ht="12.75" hidden="false" customHeight="false" outlineLevel="0" collapsed="false">
      <c r="A453" s="5"/>
    </row>
    <row r="455" customFormat="false" ht="12.75" hidden="false" customHeight="false" outlineLevel="0" collapsed="false">
      <c r="A455" s="5"/>
    </row>
    <row r="457" customFormat="false" ht="12.75" hidden="false" customHeight="false" outlineLevel="0" collapsed="false">
      <c r="A457" s="5"/>
    </row>
    <row r="459" customFormat="false" ht="12.75" hidden="false" customHeight="false" outlineLevel="0" collapsed="false">
      <c r="A459" s="5"/>
    </row>
    <row r="461" customFormat="false" ht="12.75" hidden="false" customHeight="false" outlineLevel="0" collapsed="false">
      <c r="A461" s="5"/>
    </row>
    <row r="463" customFormat="false" ht="12.75" hidden="false" customHeight="false" outlineLevel="0" collapsed="false">
      <c r="A463" s="5"/>
    </row>
    <row r="465" customFormat="false" ht="12.75" hidden="false" customHeight="false" outlineLevel="0" collapsed="false">
      <c r="A465" s="5"/>
    </row>
    <row r="467" customFormat="false" ht="12.75" hidden="false" customHeight="false" outlineLevel="0" collapsed="false">
      <c r="A467" s="5"/>
    </row>
    <row r="469" customFormat="false" ht="12.75" hidden="false" customHeight="false" outlineLevel="0" collapsed="false">
      <c r="A469" s="5"/>
    </row>
    <row r="471" customFormat="false" ht="12.75" hidden="false" customHeight="false" outlineLevel="0" collapsed="false">
      <c r="A471" s="5"/>
    </row>
    <row r="473" customFormat="false" ht="12.75" hidden="false" customHeight="false" outlineLevel="0" collapsed="false">
      <c r="A473" s="5"/>
    </row>
    <row r="475" customFormat="false" ht="12.75" hidden="false" customHeight="false" outlineLevel="0" collapsed="false">
      <c r="A475" s="5"/>
    </row>
    <row r="477" customFormat="false" ht="12.75" hidden="false" customHeight="false" outlineLevel="0" collapsed="false">
      <c r="A477" s="5"/>
    </row>
    <row r="479" customFormat="false" ht="12.75" hidden="false" customHeight="false" outlineLevel="0" collapsed="false">
      <c r="A479" s="5"/>
    </row>
    <row r="481" customFormat="false" ht="12.75" hidden="false" customHeight="false" outlineLevel="0" collapsed="false">
      <c r="A481" s="5"/>
    </row>
    <row r="483" customFormat="false" ht="12.75" hidden="false" customHeight="false" outlineLevel="0" collapsed="false">
      <c r="A483" s="5"/>
    </row>
    <row r="485" customFormat="false" ht="12.75" hidden="false" customHeight="false" outlineLevel="0" collapsed="false">
      <c r="A485" s="5"/>
    </row>
    <row r="487" customFormat="false" ht="12.75" hidden="false" customHeight="false" outlineLevel="0" collapsed="false">
      <c r="A487" s="5"/>
    </row>
    <row r="489" customFormat="false" ht="12.75" hidden="false" customHeight="false" outlineLevel="0" collapsed="false">
      <c r="A489" s="5"/>
    </row>
    <row r="491" customFormat="false" ht="12.75" hidden="false" customHeight="false" outlineLevel="0" collapsed="false">
      <c r="A491" s="5"/>
    </row>
    <row r="493" customFormat="false" ht="12.75" hidden="false" customHeight="false" outlineLevel="0" collapsed="false">
      <c r="A493" s="5"/>
    </row>
    <row r="495" customFormat="false" ht="12.75" hidden="false" customHeight="false" outlineLevel="0" collapsed="false">
      <c r="A495" s="5"/>
    </row>
    <row r="497" customFormat="false" ht="12.75" hidden="false" customHeight="false" outlineLevel="0" collapsed="false">
      <c r="A497" s="5"/>
    </row>
    <row r="499" customFormat="false" ht="12.75" hidden="false" customHeight="false" outlineLevel="0" collapsed="false">
      <c r="A499" s="5"/>
    </row>
    <row r="501" customFormat="false" ht="12.75" hidden="false" customHeight="false" outlineLevel="0" collapsed="false">
      <c r="A501" s="5"/>
    </row>
    <row r="503" customFormat="false" ht="12.75" hidden="false" customHeight="false" outlineLevel="0" collapsed="false">
      <c r="A503" s="5"/>
    </row>
    <row r="505" customFormat="false" ht="12.75" hidden="false" customHeight="false" outlineLevel="0" collapsed="false">
      <c r="A505" s="5"/>
    </row>
    <row r="507" customFormat="false" ht="12.75" hidden="false" customHeight="false" outlineLevel="0" collapsed="false">
      <c r="A507" s="5"/>
    </row>
    <row r="509" customFormat="false" ht="12.75" hidden="false" customHeight="false" outlineLevel="0" collapsed="false">
      <c r="A509" s="5"/>
    </row>
    <row r="511" customFormat="false" ht="12.75" hidden="false" customHeight="false" outlineLevel="0" collapsed="false">
      <c r="A511" s="5"/>
    </row>
    <row r="513" customFormat="false" ht="12.75" hidden="false" customHeight="false" outlineLevel="0" collapsed="false">
      <c r="A513" s="5"/>
    </row>
    <row r="515" customFormat="false" ht="12.75" hidden="false" customHeight="false" outlineLevel="0" collapsed="false">
      <c r="A515" s="5"/>
    </row>
    <row r="517" customFormat="false" ht="12.75" hidden="false" customHeight="false" outlineLevel="0" collapsed="false">
      <c r="A517" s="5"/>
    </row>
    <row r="519" customFormat="false" ht="12.75" hidden="false" customHeight="false" outlineLevel="0" collapsed="false">
      <c r="A519" s="5"/>
    </row>
    <row r="521" customFormat="false" ht="12.75" hidden="false" customHeight="false" outlineLevel="0" collapsed="false">
      <c r="A521" s="5"/>
    </row>
    <row r="523" customFormat="false" ht="12.75" hidden="false" customHeight="false" outlineLevel="0" collapsed="false">
      <c r="A523" s="5"/>
    </row>
    <row r="525" customFormat="false" ht="12.75" hidden="false" customHeight="false" outlineLevel="0" collapsed="false">
      <c r="A525" s="5"/>
    </row>
    <row r="527" customFormat="false" ht="12.75" hidden="false" customHeight="false" outlineLevel="0" collapsed="false">
      <c r="A527" s="5"/>
    </row>
    <row r="529" customFormat="false" ht="12.75" hidden="false" customHeight="false" outlineLevel="0" collapsed="false">
      <c r="A529" s="5"/>
    </row>
    <row r="531" customFormat="false" ht="12.75" hidden="false" customHeight="false" outlineLevel="0" collapsed="false">
      <c r="A531" s="5"/>
    </row>
    <row r="533" customFormat="false" ht="12.75" hidden="false" customHeight="false" outlineLevel="0" collapsed="false">
      <c r="A533" s="5"/>
    </row>
    <row r="535" customFormat="false" ht="12.75" hidden="false" customHeight="false" outlineLevel="0" collapsed="false">
      <c r="A535" s="5"/>
    </row>
    <row r="537" customFormat="false" ht="12.75" hidden="false" customHeight="false" outlineLevel="0" collapsed="false">
      <c r="A537" s="5"/>
    </row>
    <row r="539" customFormat="false" ht="12.75" hidden="false" customHeight="false" outlineLevel="0" collapsed="false">
      <c r="A539" s="5"/>
    </row>
    <row r="541" customFormat="false" ht="12.75" hidden="false" customHeight="false" outlineLevel="0" collapsed="false">
      <c r="A541" s="5"/>
    </row>
    <row r="543" customFormat="false" ht="12.75" hidden="false" customHeight="false" outlineLevel="0" collapsed="false">
      <c r="A543" s="5"/>
    </row>
    <row r="545" customFormat="false" ht="12.75" hidden="false" customHeight="false" outlineLevel="0" collapsed="false">
      <c r="A545" s="5"/>
    </row>
    <row r="547" customFormat="false" ht="12.75" hidden="false" customHeight="false" outlineLevel="0" collapsed="false">
      <c r="A547" s="5"/>
    </row>
    <row r="549" customFormat="false" ht="12.75" hidden="false" customHeight="false" outlineLevel="0" collapsed="false">
      <c r="A549" s="5"/>
    </row>
    <row r="551" customFormat="false" ht="12.75" hidden="false" customHeight="false" outlineLevel="0" collapsed="false">
      <c r="A551" s="5"/>
    </row>
    <row r="553" customFormat="false" ht="12.75" hidden="false" customHeight="false" outlineLevel="0" collapsed="false">
      <c r="A553" s="5"/>
    </row>
    <row r="555" customFormat="false" ht="12.75" hidden="false" customHeight="false" outlineLevel="0" collapsed="false">
      <c r="A555" s="5"/>
    </row>
    <row r="557" customFormat="false" ht="12.75" hidden="false" customHeight="false" outlineLevel="0" collapsed="false">
      <c r="A557" s="5"/>
    </row>
    <row r="559" customFormat="false" ht="12.75" hidden="false" customHeight="false" outlineLevel="0" collapsed="false">
      <c r="A559" s="5"/>
    </row>
    <row r="561" customFormat="false" ht="12.75" hidden="false" customHeight="false" outlineLevel="0" collapsed="false">
      <c r="A561" s="5"/>
    </row>
    <row r="563" customFormat="false" ht="12.75" hidden="false" customHeight="false" outlineLevel="0" collapsed="false">
      <c r="A563" s="5"/>
    </row>
    <row r="565" customFormat="false" ht="12.75" hidden="false" customHeight="false" outlineLevel="0" collapsed="false">
      <c r="A565" s="5"/>
    </row>
    <row r="567" customFormat="false" ht="12.75" hidden="false" customHeight="false" outlineLevel="0" collapsed="false">
      <c r="A567" s="5"/>
    </row>
    <row r="569" customFormat="false" ht="12.75" hidden="false" customHeight="false" outlineLevel="0" collapsed="false">
      <c r="A569" s="5"/>
    </row>
    <row r="571" customFormat="false" ht="12.75" hidden="false" customHeight="false" outlineLevel="0" collapsed="false">
      <c r="A571" s="5"/>
    </row>
    <row r="573" customFormat="false" ht="12.75" hidden="false" customHeight="false" outlineLevel="0" collapsed="false">
      <c r="A573" s="5"/>
    </row>
    <row r="575" customFormat="false" ht="12.75" hidden="false" customHeight="false" outlineLevel="0" collapsed="false">
      <c r="A575" s="5"/>
    </row>
    <row r="577" customFormat="false" ht="12.75" hidden="false" customHeight="false" outlineLevel="0" collapsed="false">
      <c r="A577" s="5"/>
    </row>
    <row r="579" customFormat="false" ht="12.75" hidden="false" customHeight="false" outlineLevel="0" collapsed="false">
      <c r="A579" s="5"/>
    </row>
    <row r="581" customFormat="false" ht="12.75" hidden="false" customHeight="false" outlineLevel="0" collapsed="false">
      <c r="A581" s="5"/>
    </row>
    <row r="583" customFormat="false" ht="12.75" hidden="false" customHeight="false" outlineLevel="0" collapsed="false">
      <c r="A583" s="5"/>
    </row>
    <row r="585" customFormat="false" ht="12.75" hidden="false" customHeight="false" outlineLevel="0" collapsed="false">
      <c r="A585" s="5"/>
    </row>
    <row r="587" customFormat="false" ht="12.75" hidden="false" customHeight="false" outlineLevel="0" collapsed="false">
      <c r="A587" s="5"/>
    </row>
    <row r="589" customFormat="false" ht="12.75" hidden="false" customHeight="false" outlineLevel="0" collapsed="false">
      <c r="A589" s="5"/>
    </row>
    <row r="591" customFormat="false" ht="12.75" hidden="false" customHeight="false" outlineLevel="0" collapsed="false">
      <c r="A591" s="5"/>
    </row>
    <row r="593" customFormat="false" ht="12.75" hidden="false" customHeight="false" outlineLevel="0" collapsed="false">
      <c r="A593" s="5"/>
    </row>
    <row r="595" customFormat="false" ht="12.75" hidden="false" customHeight="false" outlineLevel="0" collapsed="false">
      <c r="A595" s="5"/>
    </row>
    <row r="597" customFormat="false" ht="12.75" hidden="false" customHeight="false" outlineLevel="0" collapsed="false">
      <c r="A597" s="5"/>
    </row>
    <row r="599" customFormat="false" ht="12.75" hidden="false" customHeight="false" outlineLevel="0" collapsed="false">
      <c r="A599" s="5"/>
    </row>
    <row r="601" customFormat="false" ht="12.75" hidden="false" customHeight="false" outlineLevel="0" collapsed="false">
      <c r="A601" s="5"/>
    </row>
    <row r="603" customFormat="false" ht="12.75" hidden="false" customHeight="false" outlineLevel="0" collapsed="false">
      <c r="A603" s="5"/>
    </row>
    <row r="605" customFormat="false" ht="12.75" hidden="false" customHeight="false" outlineLevel="0" collapsed="false">
      <c r="A605" s="5"/>
    </row>
    <row r="607" customFormat="false" ht="12.75" hidden="false" customHeight="false" outlineLevel="0" collapsed="false">
      <c r="A607" s="5"/>
    </row>
    <row r="609" customFormat="false" ht="12.75" hidden="false" customHeight="false" outlineLevel="0" collapsed="false">
      <c r="A609" s="5"/>
    </row>
    <row r="611" customFormat="false" ht="12.75" hidden="false" customHeight="false" outlineLevel="0" collapsed="false">
      <c r="A611" s="5"/>
    </row>
    <row r="613" customFormat="false" ht="12.75" hidden="false" customHeight="false" outlineLevel="0" collapsed="false">
      <c r="A613" s="5"/>
    </row>
    <row r="615" customFormat="false" ht="12.75" hidden="false" customHeight="false" outlineLevel="0" collapsed="false">
      <c r="A615" s="5"/>
    </row>
    <row r="617" customFormat="false" ht="12.75" hidden="false" customHeight="false" outlineLevel="0" collapsed="false">
      <c r="A61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12:00:11Z</dcterms:created>
  <dc:creator>Christian Reimers</dc:creator>
  <dc:description/>
  <dc:language>en-US</dc:language>
  <cp:lastModifiedBy>Christian Reimers</cp:lastModifiedBy>
  <dcterms:modified xsi:type="dcterms:W3CDTF">2008-11-13T15:23:32Z</dcterms:modified>
  <cp:revision>0</cp:revision>
  <dc:subject/>
  <dc:title/>
</cp:coreProperties>
</file>