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Hinweise" sheetId="1" state="visible" r:id="rId2"/>
    <sheet name="1869" sheetId="2" state="visible" r:id="rId3"/>
    <sheet name="1880" sheetId="3" state="visible" r:id="rId4"/>
    <sheet name="1890" sheetId="4" state="visible" r:id="rId5"/>
    <sheet name="1900" sheetId="5" state="visible" r:id="rId6"/>
    <sheet name="1910" sheetId="6" state="visible" r:id="rId7"/>
    <sheet name="1923" sheetId="7" state="visible" r:id="rId8"/>
    <sheet name="1934" sheetId="8" state="visible" r:id="rId9"/>
    <sheet name="1951" sheetId="9" state="visible" r:id="rId10"/>
    <sheet name="1961" sheetId="10" state="visible" r:id="rId11"/>
    <sheet name="1971" sheetId="11" state="visible" r:id="rId12"/>
    <sheet name="1981" sheetId="12" state="visible" r:id="rId13"/>
    <sheet name="1991" sheetId="13" state="visible" r:id="rId14"/>
    <sheet name="2001" sheetId="14" state="visible" r:id="rId15"/>
    <sheet name="2005" sheetId="15" state="visible" r:id="rId16"/>
    <sheet name="2020" sheetId="16" state="visible" r:id="rId17"/>
    <sheet name="2030" sheetId="17" state="visible" r:id="rId18"/>
    <sheet name="2040" sheetId="18" state="visible" r:id="rId19"/>
    <sheet name="Überblick" sheetId="19" state="visible" r:id="rId20"/>
    <sheet name="Regression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4">
  <si>
    <t xml:space="preserve">Bevölkerung Österreichs 1869</t>
  </si>
  <si>
    <t xml:space="preserve">Jahrgang</t>
  </si>
  <si>
    <t xml:space="preserve">Altersgruppe</t>
  </si>
  <si>
    <t xml:space="preserve">männlich</t>
  </si>
  <si>
    <t xml:space="preserve">weiblich</t>
  </si>
  <si>
    <t xml:space="preserve">Gesamt</t>
  </si>
  <si>
    <t xml:space="preserve">0 bis 4</t>
  </si>
  <si>
    <t xml:space="preserve">5 bis 9</t>
  </si>
  <si>
    <t xml:space="preserve">10 bis 14</t>
  </si>
  <si>
    <t xml:space="preserve">15 bis 19</t>
  </si>
  <si>
    <t xml:space="preserve">20 bis 24</t>
  </si>
  <si>
    <t xml:space="preserve">25 bis 29</t>
  </si>
  <si>
    <t xml:space="preserve">30 bis 34</t>
  </si>
  <si>
    <t xml:space="preserve">35 bis 39</t>
  </si>
  <si>
    <t xml:space="preserve">40 bis 44</t>
  </si>
  <si>
    <t xml:space="preserve">45 bis 49</t>
  </si>
  <si>
    <t xml:space="preserve">50 bis 54</t>
  </si>
  <si>
    <t xml:space="preserve">55 bis 59</t>
  </si>
  <si>
    <t xml:space="preserve">60 bis 64</t>
  </si>
  <si>
    <t xml:space="preserve">65 bis 69</t>
  </si>
  <si>
    <t xml:space="preserve">70 bis 74</t>
  </si>
  <si>
    <t xml:space="preserve">75 bis 79</t>
  </si>
  <si>
    <t xml:space="preserve">80 bis 84</t>
  </si>
  <si>
    <t xml:space="preserve">85 u.m.</t>
  </si>
  <si>
    <t xml:space="preserve">Quelle:</t>
  </si>
  <si>
    <t xml:space="preserve">Statistik Austria</t>
  </si>
  <si>
    <t xml:space="preserve">xi</t>
  </si>
  <si>
    <t xml:space="preserve">fi</t>
  </si>
  <si>
    <t xml:space="preserve">xi*fi</t>
  </si>
  <si>
    <t xml:space="preserve">(xi-mw)^2</t>
  </si>
  <si>
    <t xml:space="preserve">(xi-mw)^2*fi</t>
  </si>
  <si>
    <t xml:space="preserve">Summe bev</t>
  </si>
  <si>
    <t xml:space="preserve">Mittelwert:</t>
  </si>
  <si>
    <t xml:space="preserve">Varianz:</t>
  </si>
  <si>
    <t xml:space="preserve">Standardabweichung:</t>
  </si>
  <si>
    <t xml:space="preserve">Median:</t>
  </si>
  <si>
    <t xml:space="preserve">Modalwert:</t>
  </si>
  <si>
    <t xml:space="preserve">Summe:</t>
  </si>
  <si>
    <t xml:space="preserve">Bevölkerung Österreichs 1880</t>
  </si>
  <si>
    <t xml:space="preserve">Bevölkerung Österreichs 1890</t>
  </si>
  <si>
    <t xml:space="preserve">Bevölkerung Österreichs 1900</t>
  </si>
  <si>
    <t xml:space="preserve">Bevölkerung Österreichs 1910</t>
  </si>
  <si>
    <t xml:space="preserve">Bevölkerung Österreichs 1923</t>
  </si>
  <si>
    <t xml:space="preserve">Bevölkerung Österreichs 1934</t>
  </si>
  <si>
    <t xml:space="preserve">Bevölkerung Österreichs 1951</t>
  </si>
  <si>
    <t xml:space="preserve">Bevölkerung Österreichs 1961</t>
  </si>
  <si>
    <t xml:space="preserve">Bevölkerung Österreichs 1971</t>
  </si>
  <si>
    <t xml:space="preserve">Bevölkerung Österreichs 1981</t>
  </si>
  <si>
    <t xml:space="preserve">Bevölkerung Österreichs 1991</t>
  </si>
  <si>
    <t xml:space="preserve">Zusammenfassung</t>
  </si>
  <si>
    <t xml:space="preserve">StAbw</t>
  </si>
  <si>
    <t xml:space="preserve">Bevölkerung Österreichs 2001</t>
  </si>
  <si>
    <t xml:space="preserve">Bevölkerung Österreichs 2005</t>
  </si>
  <si>
    <t xml:space="preserve">85 bis 89</t>
  </si>
  <si>
    <t xml:space="preserve">90 bis 94</t>
  </si>
  <si>
    <t xml:space="preserve">95 u. älter</t>
  </si>
  <si>
    <t xml:space="preserve">Bevölkerung Österreichs 2020</t>
  </si>
  <si>
    <t xml:space="preserve">Bevölkerung Österreichs 2030</t>
  </si>
  <si>
    <t xml:space="preserve">Bevölkerung Österreichs 2040</t>
  </si>
  <si>
    <t xml:space="preserve">Bevölkerungsentwicklung Österreich 1869 bis 2040</t>
  </si>
  <si>
    <t xml:space="preserve">Jahr</t>
  </si>
  <si>
    <t xml:space="preserve">Mittelwert</t>
  </si>
  <si>
    <t xml:space="preserve">Median</t>
  </si>
  <si>
    <t xml:space="preserve">Moda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D_M_-;\-* #,##0\ _D_M_-;_-* &quot;- &quot;_D_M_-;_-@_-"/>
    <numFmt numFmtId="166" formatCode="[$-409]mmm\-yy"/>
    <numFmt numFmtId="167" formatCode="#,##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7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4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86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1869'!$C$5</c:f>
              <c:strCache>
                <c:ptCount val="1"/>
                <c:pt idx="0">
                  <c:v>männlich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69'!$A$6:$A$23</c:f>
              <c:strCache>
                <c:ptCount val="18"/>
                <c:pt idx="0">
                  <c:v>1867</c:v>
                </c:pt>
                <c:pt idx="1">
                  <c:v>1862</c:v>
                </c:pt>
                <c:pt idx="2">
                  <c:v>1857</c:v>
                </c:pt>
                <c:pt idx="3">
                  <c:v>1852</c:v>
                </c:pt>
                <c:pt idx="4">
                  <c:v>1847</c:v>
                </c:pt>
                <c:pt idx="5">
                  <c:v>1842</c:v>
                </c:pt>
                <c:pt idx="6">
                  <c:v>1837</c:v>
                </c:pt>
                <c:pt idx="7">
                  <c:v>1832</c:v>
                </c:pt>
                <c:pt idx="8">
                  <c:v>1827</c:v>
                </c:pt>
                <c:pt idx="9">
                  <c:v>1822</c:v>
                </c:pt>
                <c:pt idx="10">
                  <c:v>1817</c:v>
                </c:pt>
                <c:pt idx="11">
                  <c:v>1812</c:v>
                </c:pt>
                <c:pt idx="12">
                  <c:v>1807</c:v>
                </c:pt>
                <c:pt idx="13">
                  <c:v>1802</c:v>
                </c:pt>
                <c:pt idx="14">
                  <c:v>1797</c:v>
                </c:pt>
                <c:pt idx="15">
                  <c:v>1792</c:v>
                </c:pt>
                <c:pt idx="16">
                  <c:v>1787</c:v>
                </c:pt>
                <c:pt idx="17">
                  <c:v>1782</c:v>
                </c:pt>
              </c:strCache>
            </c:strRef>
          </c:cat>
          <c:val>
            <c:numRef>
              <c:f>'1869'!$C$6:$C$23</c:f>
              <c:numCache>
                <c:formatCode>General</c:formatCode>
                <c:ptCount val="18"/>
                <c:pt idx="0">
                  <c:v>237092</c:v>
                </c:pt>
                <c:pt idx="1">
                  <c:v>205625</c:v>
                </c:pt>
                <c:pt idx="2">
                  <c:v>194248</c:v>
                </c:pt>
                <c:pt idx="3">
                  <c:v>205005</c:v>
                </c:pt>
                <c:pt idx="4">
                  <c:v>199859</c:v>
                </c:pt>
                <c:pt idx="5">
                  <c:v>193250</c:v>
                </c:pt>
                <c:pt idx="6">
                  <c:v>170149</c:v>
                </c:pt>
                <c:pt idx="7">
                  <c:v>157232</c:v>
                </c:pt>
                <c:pt idx="8">
                  <c:v>144958</c:v>
                </c:pt>
                <c:pt idx="9">
                  <c:v>136639</c:v>
                </c:pt>
                <c:pt idx="10">
                  <c:v>117443</c:v>
                </c:pt>
                <c:pt idx="11">
                  <c:v>102981</c:v>
                </c:pt>
                <c:pt idx="12">
                  <c:v>77482</c:v>
                </c:pt>
                <c:pt idx="13">
                  <c:v>56875</c:v>
                </c:pt>
                <c:pt idx="14">
                  <c:v>35775</c:v>
                </c:pt>
                <c:pt idx="15">
                  <c:v>17832</c:v>
                </c:pt>
                <c:pt idx="16">
                  <c:v>7075</c:v>
                </c:pt>
                <c:pt idx="17">
                  <c:v>2958</c:v>
                </c:pt>
              </c:numCache>
            </c:numRef>
          </c:val>
        </c:ser>
        <c:ser>
          <c:idx val="1"/>
          <c:order val="1"/>
          <c:tx>
            <c:strRef>
              <c:f>'1869'!$D$5</c:f>
              <c:strCache>
                <c:ptCount val="1"/>
                <c:pt idx="0">
                  <c:v>weiblich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a4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69'!$A$6:$A$23</c:f>
              <c:strCache>
                <c:ptCount val="18"/>
                <c:pt idx="0">
                  <c:v>1867</c:v>
                </c:pt>
                <c:pt idx="1">
                  <c:v>1862</c:v>
                </c:pt>
                <c:pt idx="2">
                  <c:v>1857</c:v>
                </c:pt>
                <c:pt idx="3">
                  <c:v>1852</c:v>
                </c:pt>
                <c:pt idx="4">
                  <c:v>1847</c:v>
                </c:pt>
                <c:pt idx="5">
                  <c:v>1842</c:v>
                </c:pt>
                <c:pt idx="6">
                  <c:v>1837</c:v>
                </c:pt>
                <c:pt idx="7">
                  <c:v>1832</c:v>
                </c:pt>
                <c:pt idx="8">
                  <c:v>1827</c:v>
                </c:pt>
                <c:pt idx="9">
                  <c:v>1822</c:v>
                </c:pt>
                <c:pt idx="10">
                  <c:v>1817</c:v>
                </c:pt>
                <c:pt idx="11">
                  <c:v>1812</c:v>
                </c:pt>
                <c:pt idx="12">
                  <c:v>1807</c:v>
                </c:pt>
                <c:pt idx="13">
                  <c:v>1802</c:v>
                </c:pt>
                <c:pt idx="14">
                  <c:v>1797</c:v>
                </c:pt>
                <c:pt idx="15">
                  <c:v>1792</c:v>
                </c:pt>
                <c:pt idx="16">
                  <c:v>1787</c:v>
                </c:pt>
                <c:pt idx="17">
                  <c:v>1782</c:v>
                </c:pt>
              </c:strCache>
            </c:strRef>
          </c:cat>
          <c:val>
            <c:numRef>
              <c:f>'1869'!$D$6:$D$23</c:f>
              <c:numCache>
                <c:formatCode>General</c:formatCode>
                <c:ptCount val="18"/>
                <c:pt idx="0">
                  <c:v>232717</c:v>
                </c:pt>
                <c:pt idx="1">
                  <c:v>201146</c:v>
                </c:pt>
                <c:pt idx="2">
                  <c:v>197650</c:v>
                </c:pt>
                <c:pt idx="3">
                  <c:v>212526</c:v>
                </c:pt>
                <c:pt idx="4">
                  <c:v>213311</c:v>
                </c:pt>
                <c:pt idx="5">
                  <c:v>191093</c:v>
                </c:pt>
                <c:pt idx="6">
                  <c:v>166367</c:v>
                </c:pt>
                <c:pt idx="7">
                  <c:v>152154</c:v>
                </c:pt>
                <c:pt idx="8">
                  <c:v>135344</c:v>
                </c:pt>
                <c:pt idx="9">
                  <c:v>131211</c:v>
                </c:pt>
                <c:pt idx="10">
                  <c:v>115611</c:v>
                </c:pt>
                <c:pt idx="11">
                  <c:v>99124</c:v>
                </c:pt>
                <c:pt idx="12">
                  <c:v>73670</c:v>
                </c:pt>
                <c:pt idx="13">
                  <c:v>55254</c:v>
                </c:pt>
                <c:pt idx="14">
                  <c:v>32897</c:v>
                </c:pt>
                <c:pt idx="15">
                  <c:v>16636</c:v>
                </c:pt>
                <c:pt idx="16">
                  <c:v>6302</c:v>
                </c:pt>
                <c:pt idx="17">
                  <c:v>2389</c:v>
                </c:pt>
              </c:numCache>
            </c:numRef>
          </c:val>
        </c:ser>
        <c:gapWidth val="150"/>
        <c:overlap val="0"/>
        <c:axId val="23478098"/>
        <c:axId val="89951181"/>
      </c:barChart>
      <c:catAx>
        <c:axId val="23478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1181"/>
        <c:crossesAt val="0"/>
        <c:auto val="1"/>
        <c:lblAlgn val="ctr"/>
        <c:lblOffset val="100"/>
        <c:noMultiLvlLbl val="0"/>
      </c:catAx>
      <c:valAx>
        <c:axId val="89951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&quot;- &quot;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809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1971'!$C$5</c:f>
              <c:strCache>
                <c:ptCount val="1"/>
                <c:pt idx="0">
                  <c:v>männlich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'!$A$6:$A$23</c:f>
              <c:strCache>
                <c:ptCount val="18"/>
                <c:pt idx="0">
                  <c:v>1969</c:v>
                </c:pt>
                <c:pt idx="1">
                  <c:v>1964</c:v>
                </c:pt>
                <c:pt idx="2">
                  <c:v>1959</c:v>
                </c:pt>
                <c:pt idx="3">
                  <c:v>1954</c:v>
                </c:pt>
                <c:pt idx="4">
                  <c:v>1949</c:v>
                </c:pt>
                <c:pt idx="5">
                  <c:v>1944</c:v>
                </c:pt>
                <c:pt idx="6">
                  <c:v>1939</c:v>
                </c:pt>
                <c:pt idx="7">
                  <c:v>1934</c:v>
                </c:pt>
                <c:pt idx="8">
                  <c:v>1929</c:v>
                </c:pt>
                <c:pt idx="9">
                  <c:v>1924</c:v>
                </c:pt>
                <c:pt idx="10">
                  <c:v>1919</c:v>
                </c:pt>
                <c:pt idx="11">
                  <c:v>1914</c:v>
                </c:pt>
                <c:pt idx="12">
                  <c:v>1909</c:v>
                </c:pt>
                <c:pt idx="13">
                  <c:v>1904</c:v>
                </c:pt>
                <c:pt idx="14">
                  <c:v>1899</c:v>
                </c:pt>
                <c:pt idx="15">
                  <c:v>1894</c:v>
                </c:pt>
                <c:pt idx="16">
                  <c:v>1889</c:v>
                </c:pt>
                <c:pt idx="17">
                  <c:v>1884</c:v>
                </c:pt>
              </c:strCache>
            </c:strRef>
          </c:cat>
          <c:val>
            <c:numRef>
              <c:f>'1971'!$C$6:$C$23</c:f>
              <c:numCache>
                <c:formatCode>General</c:formatCode>
                <c:ptCount val="18"/>
                <c:pt idx="0">
                  <c:v>304121</c:v>
                </c:pt>
                <c:pt idx="1">
                  <c:v>329082</c:v>
                </c:pt>
                <c:pt idx="2">
                  <c:v>299749</c:v>
                </c:pt>
                <c:pt idx="3">
                  <c:v>260117</c:v>
                </c:pt>
                <c:pt idx="4">
                  <c:v>271511</c:v>
                </c:pt>
                <c:pt idx="5">
                  <c:v>250971</c:v>
                </c:pt>
                <c:pt idx="6">
                  <c:v>260846</c:v>
                </c:pt>
                <c:pt idx="7">
                  <c:v>211730</c:v>
                </c:pt>
                <c:pt idx="8">
                  <c:v>230402</c:v>
                </c:pt>
                <c:pt idx="9">
                  <c:v>206943</c:v>
                </c:pt>
                <c:pt idx="10">
                  <c:v>142770</c:v>
                </c:pt>
                <c:pt idx="11">
                  <c:v>175361</c:v>
                </c:pt>
                <c:pt idx="12">
                  <c:v>188809</c:v>
                </c:pt>
                <c:pt idx="13">
                  <c:v>168794</c:v>
                </c:pt>
                <c:pt idx="14">
                  <c:v>117312</c:v>
                </c:pt>
                <c:pt idx="15">
                  <c:v>65797</c:v>
                </c:pt>
                <c:pt idx="16">
                  <c:v>33250</c:v>
                </c:pt>
                <c:pt idx="17">
                  <c:v>16129</c:v>
                </c:pt>
              </c:numCache>
            </c:numRef>
          </c:val>
        </c:ser>
        <c:ser>
          <c:idx val="1"/>
          <c:order val="1"/>
          <c:tx>
            <c:strRef>
              <c:f>'1971'!$D$5</c:f>
              <c:strCache>
                <c:ptCount val="1"/>
                <c:pt idx="0">
                  <c:v>weiblich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a4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'!$A$6:$A$23</c:f>
              <c:strCache>
                <c:ptCount val="18"/>
                <c:pt idx="0">
                  <c:v>1969</c:v>
                </c:pt>
                <c:pt idx="1">
                  <c:v>1964</c:v>
                </c:pt>
                <c:pt idx="2">
                  <c:v>1959</c:v>
                </c:pt>
                <c:pt idx="3">
                  <c:v>1954</c:v>
                </c:pt>
                <c:pt idx="4">
                  <c:v>1949</c:v>
                </c:pt>
                <c:pt idx="5">
                  <c:v>1944</c:v>
                </c:pt>
                <c:pt idx="6">
                  <c:v>1939</c:v>
                </c:pt>
                <c:pt idx="7">
                  <c:v>1934</c:v>
                </c:pt>
                <c:pt idx="8">
                  <c:v>1929</c:v>
                </c:pt>
                <c:pt idx="9">
                  <c:v>1924</c:v>
                </c:pt>
                <c:pt idx="10">
                  <c:v>1919</c:v>
                </c:pt>
                <c:pt idx="11">
                  <c:v>1914</c:v>
                </c:pt>
                <c:pt idx="12">
                  <c:v>1909</c:v>
                </c:pt>
                <c:pt idx="13">
                  <c:v>1904</c:v>
                </c:pt>
                <c:pt idx="14">
                  <c:v>1899</c:v>
                </c:pt>
                <c:pt idx="15">
                  <c:v>1894</c:v>
                </c:pt>
                <c:pt idx="16">
                  <c:v>1889</c:v>
                </c:pt>
                <c:pt idx="17">
                  <c:v>1884</c:v>
                </c:pt>
              </c:strCache>
            </c:strRef>
          </c:cat>
          <c:val>
            <c:numRef>
              <c:f>'1971'!$D$6:$D$23</c:f>
              <c:numCache>
                <c:formatCode>General</c:formatCode>
                <c:ptCount val="18"/>
                <c:pt idx="0">
                  <c:v>289457</c:v>
                </c:pt>
                <c:pt idx="1">
                  <c:v>314306</c:v>
                </c:pt>
                <c:pt idx="2">
                  <c:v>285617</c:v>
                </c:pt>
                <c:pt idx="3">
                  <c:v>251957</c:v>
                </c:pt>
                <c:pt idx="4">
                  <c:v>261017</c:v>
                </c:pt>
                <c:pt idx="5">
                  <c:v>240947</c:v>
                </c:pt>
                <c:pt idx="6">
                  <c:v>249400</c:v>
                </c:pt>
                <c:pt idx="7">
                  <c:v>202767</c:v>
                </c:pt>
                <c:pt idx="8">
                  <c:v>230706</c:v>
                </c:pt>
                <c:pt idx="9">
                  <c:v>276849</c:v>
                </c:pt>
                <c:pt idx="10">
                  <c:v>197666</c:v>
                </c:pt>
                <c:pt idx="11">
                  <c:v>238639</c:v>
                </c:pt>
                <c:pt idx="12">
                  <c:v>258189</c:v>
                </c:pt>
                <c:pt idx="13">
                  <c:v>233458</c:v>
                </c:pt>
                <c:pt idx="14">
                  <c:v>188158</c:v>
                </c:pt>
                <c:pt idx="15">
                  <c:v>129231</c:v>
                </c:pt>
                <c:pt idx="16">
                  <c:v>72280</c:v>
                </c:pt>
                <c:pt idx="17">
                  <c:v>37188</c:v>
                </c:pt>
              </c:numCache>
            </c:numRef>
          </c:val>
        </c:ser>
        <c:gapWidth val="150"/>
        <c:overlap val="0"/>
        <c:axId val="58037055"/>
        <c:axId val="87984442"/>
      </c:barChart>
      <c:catAx>
        <c:axId val="58037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4442"/>
        <c:crossesAt val="0"/>
        <c:auto val="1"/>
        <c:lblAlgn val="ctr"/>
        <c:lblOffset val="100"/>
        <c:noMultiLvlLbl val="0"/>
      </c:catAx>
      <c:valAx>
        <c:axId val="87984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705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1981'!$C$5</c:f>
              <c:strCache>
                <c:ptCount val="1"/>
                <c:pt idx="0">
                  <c:v>männlich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'!$A$6:$A$23</c:f>
              <c:strCache>
                <c:ptCount val="18"/>
                <c:pt idx="0">
                  <c:v>1979</c:v>
                </c:pt>
                <c:pt idx="1">
                  <c:v>1974</c:v>
                </c:pt>
                <c:pt idx="2">
                  <c:v>1969</c:v>
                </c:pt>
                <c:pt idx="3">
                  <c:v>1964</c:v>
                </c:pt>
                <c:pt idx="4">
                  <c:v>1959</c:v>
                </c:pt>
                <c:pt idx="5">
                  <c:v>1954</c:v>
                </c:pt>
                <c:pt idx="6">
                  <c:v>1949</c:v>
                </c:pt>
                <c:pt idx="7">
                  <c:v>1944</c:v>
                </c:pt>
                <c:pt idx="8">
                  <c:v>1939</c:v>
                </c:pt>
                <c:pt idx="9">
                  <c:v>1934</c:v>
                </c:pt>
                <c:pt idx="10">
                  <c:v>1929</c:v>
                </c:pt>
                <c:pt idx="11">
                  <c:v>1924</c:v>
                </c:pt>
                <c:pt idx="12">
                  <c:v>1919</c:v>
                </c:pt>
                <c:pt idx="13">
                  <c:v>1914</c:v>
                </c:pt>
                <c:pt idx="14">
                  <c:v>1909</c:v>
                </c:pt>
                <c:pt idx="15">
                  <c:v>1904</c:v>
                </c:pt>
                <c:pt idx="16">
                  <c:v>1899</c:v>
                </c:pt>
                <c:pt idx="17">
                  <c:v>1894</c:v>
                </c:pt>
              </c:strCache>
            </c:strRef>
          </c:cat>
          <c:val>
            <c:numRef>
              <c:f>'1981'!$C$6:$C$23</c:f>
              <c:numCache>
                <c:formatCode>General</c:formatCode>
                <c:ptCount val="18"/>
                <c:pt idx="0">
                  <c:v>221151</c:v>
                </c:pt>
                <c:pt idx="1">
                  <c:v>244410</c:v>
                </c:pt>
                <c:pt idx="2">
                  <c:v>306637</c:v>
                </c:pt>
                <c:pt idx="3">
                  <c:v>333760</c:v>
                </c:pt>
                <c:pt idx="4">
                  <c:v>304903</c:v>
                </c:pt>
                <c:pt idx="5">
                  <c:v>258951</c:v>
                </c:pt>
                <c:pt idx="6">
                  <c:v>268060</c:v>
                </c:pt>
                <c:pt idx="7">
                  <c:v>245356</c:v>
                </c:pt>
                <c:pt idx="8">
                  <c:v>254093</c:v>
                </c:pt>
                <c:pt idx="9">
                  <c:v>200536</c:v>
                </c:pt>
                <c:pt idx="10">
                  <c:v>213705</c:v>
                </c:pt>
                <c:pt idx="11">
                  <c:v>186200</c:v>
                </c:pt>
                <c:pt idx="12">
                  <c:v>122980</c:v>
                </c:pt>
                <c:pt idx="13">
                  <c:v>137743</c:v>
                </c:pt>
                <c:pt idx="14">
                  <c:v>127234</c:v>
                </c:pt>
                <c:pt idx="15">
                  <c:v>87903</c:v>
                </c:pt>
                <c:pt idx="16">
                  <c:v>41349</c:v>
                </c:pt>
                <c:pt idx="17">
                  <c:v>17455</c:v>
                </c:pt>
              </c:numCache>
            </c:numRef>
          </c:val>
        </c:ser>
        <c:ser>
          <c:idx val="1"/>
          <c:order val="1"/>
          <c:tx>
            <c:strRef>
              <c:f>'1981'!$D$5</c:f>
              <c:strCache>
                <c:ptCount val="1"/>
                <c:pt idx="0">
                  <c:v>weiblich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a4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'!$A$6:$A$23</c:f>
              <c:strCache>
                <c:ptCount val="18"/>
                <c:pt idx="0">
                  <c:v>1979</c:v>
                </c:pt>
                <c:pt idx="1">
                  <c:v>1974</c:v>
                </c:pt>
                <c:pt idx="2">
                  <c:v>1969</c:v>
                </c:pt>
                <c:pt idx="3">
                  <c:v>1964</c:v>
                </c:pt>
                <c:pt idx="4">
                  <c:v>1959</c:v>
                </c:pt>
                <c:pt idx="5">
                  <c:v>1954</c:v>
                </c:pt>
                <c:pt idx="6">
                  <c:v>1949</c:v>
                </c:pt>
                <c:pt idx="7">
                  <c:v>1944</c:v>
                </c:pt>
                <c:pt idx="8">
                  <c:v>1939</c:v>
                </c:pt>
                <c:pt idx="9">
                  <c:v>1934</c:v>
                </c:pt>
                <c:pt idx="10">
                  <c:v>1929</c:v>
                </c:pt>
                <c:pt idx="11">
                  <c:v>1924</c:v>
                </c:pt>
                <c:pt idx="12">
                  <c:v>1919</c:v>
                </c:pt>
                <c:pt idx="13">
                  <c:v>1914</c:v>
                </c:pt>
                <c:pt idx="14">
                  <c:v>1909</c:v>
                </c:pt>
                <c:pt idx="15">
                  <c:v>1904</c:v>
                </c:pt>
                <c:pt idx="16">
                  <c:v>1899</c:v>
                </c:pt>
                <c:pt idx="17">
                  <c:v>1894</c:v>
                </c:pt>
              </c:strCache>
            </c:strRef>
          </c:cat>
          <c:val>
            <c:numRef>
              <c:f>'1981'!$D$6:$D$23</c:f>
              <c:numCache>
                <c:formatCode>General</c:formatCode>
                <c:ptCount val="18"/>
                <c:pt idx="0">
                  <c:v>210261</c:v>
                </c:pt>
                <c:pt idx="1">
                  <c:v>234693</c:v>
                </c:pt>
                <c:pt idx="2">
                  <c:v>293412</c:v>
                </c:pt>
                <c:pt idx="3">
                  <c:v>324422</c:v>
                </c:pt>
                <c:pt idx="4">
                  <c:v>301721</c:v>
                </c:pt>
                <c:pt idx="5">
                  <c:v>258705</c:v>
                </c:pt>
                <c:pt idx="6">
                  <c:v>261236</c:v>
                </c:pt>
                <c:pt idx="7">
                  <c:v>241426</c:v>
                </c:pt>
                <c:pt idx="8">
                  <c:v>248388</c:v>
                </c:pt>
                <c:pt idx="9">
                  <c:v>200114</c:v>
                </c:pt>
                <c:pt idx="10">
                  <c:v>224376</c:v>
                </c:pt>
                <c:pt idx="11">
                  <c:v>265164</c:v>
                </c:pt>
                <c:pt idx="12">
                  <c:v>184684</c:v>
                </c:pt>
                <c:pt idx="13">
                  <c:v>212210</c:v>
                </c:pt>
                <c:pt idx="14">
                  <c:v>211702</c:v>
                </c:pt>
                <c:pt idx="15">
                  <c:v>161756</c:v>
                </c:pt>
                <c:pt idx="16">
                  <c:v>96187</c:v>
                </c:pt>
                <c:pt idx="17">
                  <c:v>52455</c:v>
                </c:pt>
              </c:numCache>
            </c:numRef>
          </c:val>
        </c:ser>
        <c:gapWidth val="150"/>
        <c:overlap val="0"/>
        <c:axId val="80084816"/>
        <c:axId val="27234320"/>
      </c:barChart>
      <c:catAx>
        <c:axId val="80084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4320"/>
        <c:crossesAt val="0"/>
        <c:auto val="1"/>
        <c:lblAlgn val="ctr"/>
        <c:lblOffset val="100"/>
        <c:noMultiLvlLbl val="0"/>
      </c:catAx>
      <c:valAx>
        <c:axId val="27234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481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1991'!$C$5</c:f>
              <c:strCache>
                <c:ptCount val="1"/>
                <c:pt idx="0">
                  <c:v>männlich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A$6:$A$23</c:f>
              <c:strCache>
                <c:ptCount val="18"/>
                <c:pt idx="0">
                  <c:v>1989</c:v>
                </c:pt>
                <c:pt idx="1">
                  <c:v>1984</c:v>
                </c:pt>
                <c:pt idx="2">
                  <c:v>1979</c:v>
                </c:pt>
                <c:pt idx="3">
                  <c:v>1974</c:v>
                </c:pt>
                <c:pt idx="4">
                  <c:v>1969</c:v>
                </c:pt>
                <c:pt idx="5">
                  <c:v>1964</c:v>
                </c:pt>
                <c:pt idx="6">
                  <c:v>1959</c:v>
                </c:pt>
                <c:pt idx="7">
                  <c:v>1954</c:v>
                </c:pt>
                <c:pt idx="8">
                  <c:v>1949</c:v>
                </c:pt>
                <c:pt idx="9">
                  <c:v>1944</c:v>
                </c:pt>
                <c:pt idx="10">
                  <c:v>1939</c:v>
                </c:pt>
                <c:pt idx="11">
                  <c:v>1934</c:v>
                </c:pt>
                <c:pt idx="12">
                  <c:v>1929</c:v>
                </c:pt>
                <c:pt idx="13">
                  <c:v>1924</c:v>
                </c:pt>
                <c:pt idx="14">
                  <c:v>1919</c:v>
                </c:pt>
                <c:pt idx="15">
                  <c:v>1914</c:v>
                </c:pt>
                <c:pt idx="16">
                  <c:v>1909</c:v>
                </c:pt>
                <c:pt idx="17">
                  <c:v>1904</c:v>
                </c:pt>
              </c:strCache>
            </c:strRef>
          </c:cat>
          <c:val>
            <c:numRef>
              <c:f>'1991'!$C$6:$C$23</c:f>
              <c:numCache>
                <c:formatCode>General</c:formatCode>
                <c:ptCount val="18"/>
                <c:pt idx="0">
                  <c:v>232856</c:v>
                </c:pt>
                <c:pt idx="1">
                  <c:v>236573</c:v>
                </c:pt>
                <c:pt idx="2">
                  <c:v>228014</c:v>
                </c:pt>
                <c:pt idx="3">
                  <c:v>256875</c:v>
                </c:pt>
                <c:pt idx="4">
                  <c:v>331072</c:v>
                </c:pt>
                <c:pt idx="5">
                  <c:v>359096</c:v>
                </c:pt>
                <c:pt idx="6">
                  <c:v>319574</c:v>
                </c:pt>
                <c:pt idx="7">
                  <c:v>267587</c:v>
                </c:pt>
                <c:pt idx="8">
                  <c:v>268135</c:v>
                </c:pt>
                <c:pt idx="9">
                  <c:v>239608</c:v>
                </c:pt>
                <c:pt idx="10">
                  <c:v>241859</c:v>
                </c:pt>
                <c:pt idx="11">
                  <c:v>183199</c:v>
                </c:pt>
                <c:pt idx="12">
                  <c:v>185096</c:v>
                </c:pt>
                <c:pt idx="13">
                  <c:v>151328</c:v>
                </c:pt>
                <c:pt idx="14">
                  <c:v>90235</c:v>
                </c:pt>
                <c:pt idx="15">
                  <c:v>81927</c:v>
                </c:pt>
                <c:pt idx="16">
                  <c:v>53474</c:v>
                </c:pt>
                <c:pt idx="17">
                  <c:v>27481</c:v>
                </c:pt>
              </c:numCache>
            </c:numRef>
          </c:val>
        </c:ser>
        <c:ser>
          <c:idx val="1"/>
          <c:order val="1"/>
          <c:tx>
            <c:strRef>
              <c:f>'1991'!$D$5</c:f>
              <c:strCache>
                <c:ptCount val="1"/>
                <c:pt idx="0">
                  <c:v>weiblich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a4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A$6:$A$23</c:f>
              <c:strCache>
                <c:ptCount val="18"/>
                <c:pt idx="0">
                  <c:v>1989</c:v>
                </c:pt>
                <c:pt idx="1">
                  <c:v>1984</c:v>
                </c:pt>
                <c:pt idx="2">
                  <c:v>1979</c:v>
                </c:pt>
                <c:pt idx="3">
                  <c:v>1974</c:v>
                </c:pt>
                <c:pt idx="4">
                  <c:v>1969</c:v>
                </c:pt>
                <c:pt idx="5">
                  <c:v>1964</c:v>
                </c:pt>
                <c:pt idx="6">
                  <c:v>1959</c:v>
                </c:pt>
                <c:pt idx="7">
                  <c:v>1954</c:v>
                </c:pt>
                <c:pt idx="8">
                  <c:v>1949</c:v>
                </c:pt>
                <c:pt idx="9">
                  <c:v>1944</c:v>
                </c:pt>
                <c:pt idx="10">
                  <c:v>1939</c:v>
                </c:pt>
                <c:pt idx="11">
                  <c:v>1934</c:v>
                </c:pt>
                <c:pt idx="12">
                  <c:v>1929</c:v>
                </c:pt>
                <c:pt idx="13">
                  <c:v>1924</c:v>
                </c:pt>
                <c:pt idx="14">
                  <c:v>1919</c:v>
                </c:pt>
                <c:pt idx="15">
                  <c:v>1914</c:v>
                </c:pt>
                <c:pt idx="16">
                  <c:v>1909</c:v>
                </c:pt>
                <c:pt idx="17">
                  <c:v>1904</c:v>
                </c:pt>
              </c:strCache>
            </c:strRef>
          </c:cat>
          <c:val>
            <c:numRef>
              <c:f>'1991'!$D$6:$D$23</c:f>
              <c:numCache>
                <c:formatCode>General</c:formatCode>
                <c:ptCount val="18"/>
                <c:pt idx="0">
                  <c:v>220426</c:v>
                </c:pt>
                <c:pt idx="1">
                  <c:v>225162</c:v>
                </c:pt>
                <c:pt idx="2">
                  <c:v>213775</c:v>
                </c:pt>
                <c:pt idx="3">
                  <c:v>245574</c:v>
                </c:pt>
                <c:pt idx="4">
                  <c:v>317427</c:v>
                </c:pt>
                <c:pt idx="5">
                  <c:v>339683</c:v>
                </c:pt>
                <c:pt idx="6">
                  <c:v>304941</c:v>
                </c:pt>
                <c:pt idx="7">
                  <c:v>261576</c:v>
                </c:pt>
                <c:pt idx="8">
                  <c:v>261277</c:v>
                </c:pt>
                <c:pt idx="9">
                  <c:v>239023</c:v>
                </c:pt>
                <c:pt idx="10">
                  <c:v>243778</c:v>
                </c:pt>
                <c:pt idx="11">
                  <c:v>193968</c:v>
                </c:pt>
                <c:pt idx="12">
                  <c:v>212714</c:v>
                </c:pt>
                <c:pt idx="13">
                  <c:v>241298</c:v>
                </c:pt>
                <c:pt idx="14">
                  <c:v>159288</c:v>
                </c:pt>
                <c:pt idx="15">
                  <c:v>160112</c:v>
                </c:pt>
                <c:pt idx="16">
                  <c:v>122044</c:v>
                </c:pt>
                <c:pt idx="17">
                  <c:v>79731</c:v>
                </c:pt>
              </c:numCache>
            </c:numRef>
          </c:val>
        </c:ser>
        <c:gapWidth val="150"/>
        <c:overlap val="0"/>
        <c:axId val="95935515"/>
        <c:axId val="70597177"/>
      </c:barChart>
      <c:catAx>
        <c:axId val="95935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7177"/>
        <c:crossesAt val="0"/>
        <c:auto val="1"/>
        <c:lblAlgn val="ctr"/>
        <c:lblOffset val="100"/>
        <c:noMultiLvlLbl val="0"/>
      </c:catAx>
      <c:valAx>
        <c:axId val="70597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551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2001'!$C$5</c:f>
              <c:strCache>
                <c:ptCount val="1"/>
                <c:pt idx="0">
                  <c:v>männlich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A$6:$A$23</c:f>
              <c:strCache>
                <c:ptCount val="18"/>
                <c:pt idx="0">
                  <c:v>1999</c:v>
                </c:pt>
                <c:pt idx="1">
                  <c:v>1994</c:v>
                </c:pt>
                <c:pt idx="2">
                  <c:v>1989</c:v>
                </c:pt>
                <c:pt idx="3">
                  <c:v>1984</c:v>
                </c:pt>
                <c:pt idx="4">
                  <c:v>1979</c:v>
                </c:pt>
                <c:pt idx="5">
                  <c:v>1974</c:v>
                </c:pt>
                <c:pt idx="6">
                  <c:v>1969</c:v>
                </c:pt>
                <c:pt idx="7">
                  <c:v>1964</c:v>
                </c:pt>
                <c:pt idx="8">
                  <c:v>1959</c:v>
                </c:pt>
                <c:pt idx="9">
                  <c:v>1954</c:v>
                </c:pt>
                <c:pt idx="10">
                  <c:v>1949</c:v>
                </c:pt>
                <c:pt idx="11">
                  <c:v>1944</c:v>
                </c:pt>
                <c:pt idx="12">
                  <c:v>1939</c:v>
                </c:pt>
                <c:pt idx="13">
                  <c:v>1934</c:v>
                </c:pt>
                <c:pt idx="14">
                  <c:v>1929</c:v>
                </c:pt>
                <c:pt idx="15">
                  <c:v>1924</c:v>
                </c:pt>
                <c:pt idx="16">
                  <c:v>1919</c:v>
                </c:pt>
                <c:pt idx="17">
                  <c:v>1914</c:v>
                </c:pt>
              </c:strCache>
            </c:strRef>
          </c:cat>
          <c:val>
            <c:numRef>
              <c:f>'2001'!$C$6:$C$23</c:f>
              <c:numCache>
                <c:formatCode>General</c:formatCode>
                <c:ptCount val="18"/>
                <c:pt idx="0">
                  <c:v>210080</c:v>
                </c:pt>
                <c:pt idx="1">
                  <c:v>240593</c:v>
                </c:pt>
                <c:pt idx="2">
                  <c:v>242791</c:v>
                </c:pt>
                <c:pt idx="3">
                  <c:v>247452</c:v>
                </c:pt>
                <c:pt idx="4">
                  <c:v>240171</c:v>
                </c:pt>
                <c:pt idx="5">
                  <c:v>268179</c:v>
                </c:pt>
                <c:pt idx="6">
                  <c:v>337121</c:v>
                </c:pt>
                <c:pt idx="7">
                  <c:v>358748</c:v>
                </c:pt>
                <c:pt idx="8">
                  <c:v>316280</c:v>
                </c:pt>
                <c:pt idx="9">
                  <c:v>261903</c:v>
                </c:pt>
                <c:pt idx="10">
                  <c:v>255906</c:v>
                </c:pt>
                <c:pt idx="11">
                  <c:v>220827</c:v>
                </c:pt>
                <c:pt idx="12">
                  <c:v>217191</c:v>
                </c:pt>
                <c:pt idx="13">
                  <c:v>152844</c:v>
                </c:pt>
                <c:pt idx="14">
                  <c:v>140193</c:v>
                </c:pt>
                <c:pt idx="15">
                  <c:v>97886</c:v>
                </c:pt>
                <c:pt idx="16">
                  <c:v>45800</c:v>
                </c:pt>
                <c:pt idx="17">
                  <c:v>35224</c:v>
                </c:pt>
              </c:numCache>
            </c:numRef>
          </c:val>
        </c:ser>
        <c:ser>
          <c:idx val="1"/>
          <c:order val="1"/>
          <c:tx>
            <c:strRef>
              <c:f>'2001'!$D$5</c:f>
              <c:strCache>
                <c:ptCount val="1"/>
                <c:pt idx="0">
                  <c:v>weiblich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a4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A$6:$A$23</c:f>
              <c:strCache>
                <c:ptCount val="18"/>
                <c:pt idx="0">
                  <c:v>1999</c:v>
                </c:pt>
                <c:pt idx="1">
                  <c:v>1994</c:v>
                </c:pt>
                <c:pt idx="2">
                  <c:v>1989</c:v>
                </c:pt>
                <c:pt idx="3">
                  <c:v>1984</c:v>
                </c:pt>
                <c:pt idx="4">
                  <c:v>1979</c:v>
                </c:pt>
                <c:pt idx="5">
                  <c:v>1974</c:v>
                </c:pt>
                <c:pt idx="6">
                  <c:v>1969</c:v>
                </c:pt>
                <c:pt idx="7">
                  <c:v>1964</c:v>
                </c:pt>
                <c:pt idx="8">
                  <c:v>1959</c:v>
                </c:pt>
                <c:pt idx="9">
                  <c:v>1954</c:v>
                </c:pt>
                <c:pt idx="10">
                  <c:v>1949</c:v>
                </c:pt>
                <c:pt idx="11">
                  <c:v>1944</c:v>
                </c:pt>
                <c:pt idx="12">
                  <c:v>1939</c:v>
                </c:pt>
                <c:pt idx="13">
                  <c:v>1934</c:v>
                </c:pt>
                <c:pt idx="14">
                  <c:v>1929</c:v>
                </c:pt>
                <c:pt idx="15">
                  <c:v>1924</c:v>
                </c:pt>
                <c:pt idx="16">
                  <c:v>1919</c:v>
                </c:pt>
                <c:pt idx="17">
                  <c:v>1914</c:v>
                </c:pt>
              </c:strCache>
            </c:strRef>
          </c:cat>
          <c:val>
            <c:numRef>
              <c:f>'2001'!$D$6:$D$23</c:f>
              <c:numCache>
                <c:formatCode>General</c:formatCode>
                <c:ptCount val="18"/>
                <c:pt idx="0">
                  <c:v>199944</c:v>
                </c:pt>
                <c:pt idx="1">
                  <c:v>229142</c:v>
                </c:pt>
                <c:pt idx="2">
                  <c:v>230932</c:v>
                </c:pt>
                <c:pt idx="3">
                  <c:v>236505</c:v>
                </c:pt>
                <c:pt idx="4">
                  <c:v>232606</c:v>
                </c:pt>
                <c:pt idx="5">
                  <c:v>270852</c:v>
                </c:pt>
                <c:pt idx="6">
                  <c:v>331160</c:v>
                </c:pt>
                <c:pt idx="7">
                  <c:v>346124</c:v>
                </c:pt>
                <c:pt idx="8">
                  <c:v>309503</c:v>
                </c:pt>
                <c:pt idx="9">
                  <c:v>263304</c:v>
                </c:pt>
                <c:pt idx="10">
                  <c:v>258629</c:v>
                </c:pt>
                <c:pt idx="11">
                  <c:v>231438</c:v>
                </c:pt>
                <c:pt idx="12">
                  <c:v>233866</c:v>
                </c:pt>
                <c:pt idx="13">
                  <c:v>179752</c:v>
                </c:pt>
                <c:pt idx="14">
                  <c:v>187128</c:v>
                </c:pt>
                <c:pt idx="15">
                  <c:v>192254</c:v>
                </c:pt>
                <c:pt idx="16">
                  <c:v>105442</c:v>
                </c:pt>
                <c:pt idx="17">
                  <c:v>105156</c:v>
                </c:pt>
              </c:numCache>
            </c:numRef>
          </c:val>
        </c:ser>
        <c:gapWidth val="150"/>
        <c:overlap val="0"/>
        <c:axId val="48329772"/>
        <c:axId val="28566389"/>
      </c:barChart>
      <c:catAx>
        <c:axId val="48329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6389"/>
        <c:crossesAt val="0"/>
        <c:auto val="1"/>
        <c:lblAlgn val="ctr"/>
        <c:lblOffset val="100"/>
        <c:noMultiLvlLbl val="0"/>
      </c:catAx>
      <c:valAx>
        <c:axId val="28566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977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2005'!$C$5</c:f>
              <c:strCache>
                <c:ptCount val="1"/>
                <c:pt idx="0">
                  <c:v>männlic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25</c:f>
              <c:strCache>
                <c:ptCount val="20"/>
                <c:pt idx="0">
                  <c:v>2003</c:v>
                </c:pt>
                <c:pt idx="1">
                  <c:v>1998</c:v>
                </c:pt>
                <c:pt idx="2">
                  <c:v>1993</c:v>
                </c:pt>
                <c:pt idx="3">
                  <c:v>1988</c:v>
                </c:pt>
                <c:pt idx="4">
                  <c:v>1983</c:v>
                </c:pt>
                <c:pt idx="5">
                  <c:v>1978</c:v>
                </c:pt>
                <c:pt idx="6">
                  <c:v>1973</c:v>
                </c:pt>
                <c:pt idx="7">
                  <c:v>1968</c:v>
                </c:pt>
                <c:pt idx="8">
                  <c:v>1963</c:v>
                </c:pt>
                <c:pt idx="9">
                  <c:v>1958</c:v>
                </c:pt>
                <c:pt idx="10">
                  <c:v>1953</c:v>
                </c:pt>
                <c:pt idx="11">
                  <c:v>1948</c:v>
                </c:pt>
                <c:pt idx="12">
                  <c:v>1943</c:v>
                </c:pt>
                <c:pt idx="13">
                  <c:v>1938</c:v>
                </c:pt>
                <c:pt idx="14">
                  <c:v>1933</c:v>
                </c:pt>
                <c:pt idx="15">
                  <c:v>1928</c:v>
                </c:pt>
                <c:pt idx="16">
                  <c:v>1923</c:v>
                </c:pt>
                <c:pt idx="17">
                  <c:v>1918</c:v>
                </c:pt>
                <c:pt idx="18">
                  <c:v>1913</c:v>
                </c:pt>
                <c:pt idx="19">
                  <c:v>1908</c:v>
                </c:pt>
              </c:strCache>
            </c:strRef>
          </c:cat>
          <c:val>
            <c:numRef>
              <c:f>'2005'!$C$6:$C$25</c:f>
              <c:numCache>
                <c:formatCode>General</c:formatCode>
                <c:ptCount val="20"/>
                <c:pt idx="0">
                  <c:v>199711</c:v>
                </c:pt>
                <c:pt idx="1">
                  <c:v>218367</c:v>
                </c:pt>
                <c:pt idx="2">
                  <c:v>247218</c:v>
                </c:pt>
                <c:pt idx="3">
                  <c:v>246586</c:v>
                </c:pt>
                <c:pt idx="4">
                  <c:v>256604</c:v>
                </c:pt>
                <c:pt idx="5">
                  <c:v>251293</c:v>
                </c:pt>
                <c:pt idx="6">
                  <c:v>287021</c:v>
                </c:pt>
                <c:pt idx="7">
                  <c:v>347774</c:v>
                </c:pt>
                <c:pt idx="8">
                  <c:v>352355</c:v>
                </c:pt>
                <c:pt idx="9">
                  <c:v>302261</c:v>
                </c:pt>
                <c:pt idx="10">
                  <c:v>250672</c:v>
                </c:pt>
                <c:pt idx="11">
                  <c:v>236270</c:v>
                </c:pt>
                <c:pt idx="12">
                  <c:v>225185</c:v>
                </c:pt>
                <c:pt idx="13">
                  <c:v>184171</c:v>
                </c:pt>
                <c:pt idx="14">
                  <c:v>135889</c:v>
                </c:pt>
                <c:pt idx="15">
                  <c:v>110258</c:v>
                </c:pt>
                <c:pt idx="16">
                  <c:v>66213</c:v>
                </c:pt>
                <c:pt idx="17">
                  <c:v>22043</c:v>
                </c:pt>
                <c:pt idx="18">
                  <c:v>9551</c:v>
                </c:pt>
                <c:pt idx="19">
                  <c:v>1543</c:v>
                </c:pt>
              </c:numCache>
            </c:numRef>
          </c:val>
        </c:ser>
        <c:ser>
          <c:idx val="1"/>
          <c:order val="1"/>
          <c:tx>
            <c:strRef>
              <c:f>'2005'!$D$5</c:f>
              <c:strCache>
                <c:ptCount val="1"/>
                <c:pt idx="0">
                  <c:v>weiblic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25</c:f>
              <c:strCache>
                <c:ptCount val="20"/>
                <c:pt idx="0">
                  <c:v>2003</c:v>
                </c:pt>
                <c:pt idx="1">
                  <c:v>1998</c:v>
                </c:pt>
                <c:pt idx="2">
                  <c:v>1993</c:v>
                </c:pt>
                <c:pt idx="3">
                  <c:v>1988</c:v>
                </c:pt>
                <c:pt idx="4">
                  <c:v>1983</c:v>
                </c:pt>
                <c:pt idx="5">
                  <c:v>1978</c:v>
                </c:pt>
                <c:pt idx="6">
                  <c:v>1973</c:v>
                </c:pt>
                <c:pt idx="7">
                  <c:v>1968</c:v>
                </c:pt>
                <c:pt idx="8">
                  <c:v>1963</c:v>
                </c:pt>
                <c:pt idx="9">
                  <c:v>1958</c:v>
                </c:pt>
                <c:pt idx="10">
                  <c:v>1953</c:v>
                </c:pt>
                <c:pt idx="11">
                  <c:v>1948</c:v>
                </c:pt>
                <c:pt idx="12">
                  <c:v>1943</c:v>
                </c:pt>
                <c:pt idx="13">
                  <c:v>1938</c:v>
                </c:pt>
                <c:pt idx="14">
                  <c:v>1933</c:v>
                </c:pt>
                <c:pt idx="15">
                  <c:v>1928</c:v>
                </c:pt>
                <c:pt idx="16">
                  <c:v>1923</c:v>
                </c:pt>
                <c:pt idx="17">
                  <c:v>1918</c:v>
                </c:pt>
                <c:pt idx="18">
                  <c:v>1913</c:v>
                </c:pt>
                <c:pt idx="19">
                  <c:v>1908</c:v>
                </c:pt>
              </c:strCache>
            </c:strRef>
          </c:cat>
          <c:val>
            <c:numRef>
              <c:f>'2005'!$D$6:$D$25</c:f>
              <c:numCache>
                <c:formatCode>General</c:formatCode>
                <c:ptCount val="20"/>
                <c:pt idx="0">
                  <c:v>190240</c:v>
                </c:pt>
                <c:pt idx="1">
                  <c:v>208139</c:v>
                </c:pt>
                <c:pt idx="2">
                  <c:v>234746</c:v>
                </c:pt>
                <c:pt idx="3">
                  <c:v>234633</c:v>
                </c:pt>
                <c:pt idx="4">
                  <c:v>250143</c:v>
                </c:pt>
                <c:pt idx="5">
                  <c:v>246501</c:v>
                </c:pt>
                <c:pt idx="6">
                  <c:v>288168</c:v>
                </c:pt>
                <c:pt idx="7">
                  <c:v>339590</c:v>
                </c:pt>
                <c:pt idx="8">
                  <c:v>342806</c:v>
                </c:pt>
                <c:pt idx="9">
                  <c:v>300579</c:v>
                </c:pt>
                <c:pt idx="10">
                  <c:v>255113</c:v>
                </c:pt>
                <c:pt idx="11">
                  <c:v>244235</c:v>
                </c:pt>
                <c:pt idx="12">
                  <c:v>243819</c:v>
                </c:pt>
                <c:pt idx="13">
                  <c:v>208015</c:v>
                </c:pt>
                <c:pt idx="14">
                  <c:v>172545</c:v>
                </c:pt>
                <c:pt idx="15">
                  <c:v>169125</c:v>
                </c:pt>
                <c:pt idx="16">
                  <c:v>152482</c:v>
                </c:pt>
                <c:pt idx="17">
                  <c:v>60329</c:v>
                </c:pt>
                <c:pt idx="18">
                  <c:v>31956</c:v>
                </c:pt>
                <c:pt idx="19">
                  <c:v>7205</c:v>
                </c:pt>
              </c:numCache>
            </c:numRef>
          </c:val>
        </c:ser>
        <c:gapWidth val="150"/>
        <c:overlap val="0"/>
        <c:axId val="71036400"/>
        <c:axId val="3189972"/>
      </c:barChart>
      <c:catAx>
        <c:axId val="71036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972"/>
        <c:crossesAt val="0"/>
        <c:auto val="1"/>
        <c:lblAlgn val="ctr"/>
        <c:lblOffset val="100"/>
        <c:noMultiLvlLbl val="0"/>
      </c:catAx>
      <c:valAx>
        <c:axId val="3189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640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2020'!$C$5</c:f>
              <c:strCache>
                <c:ptCount val="1"/>
                <c:pt idx="0">
                  <c:v>männlic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6:$A$25</c:f>
              <c:strCache>
                <c:ptCount val="20"/>
                <c:pt idx="0">
                  <c:v>2003</c:v>
                </c:pt>
                <c:pt idx="1">
                  <c:v>1998</c:v>
                </c:pt>
                <c:pt idx="2">
                  <c:v>1993</c:v>
                </c:pt>
                <c:pt idx="3">
                  <c:v>1988</c:v>
                </c:pt>
                <c:pt idx="4">
                  <c:v>1983</c:v>
                </c:pt>
                <c:pt idx="5">
                  <c:v>1978</c:v>
                </c:pt>
                <c:pt idx="6">
                  <c:v>1973</c:v>
                </c:pt>
                <c:pt idx="7">
                  <c:v>1968</c:v>
                </c:pt>
                <c:pt idx="8">
                  <c:v>1963</c:v>
                </c:pt>
                <c:pt idx="9">
                  <c:v>1958</c:v>
                </c:pt>
                <c:pt idx="10">
                  <c:v>1953</c:v>
                </c:pt>
                <c:pt idx="11">
                  <c:v>1948</c:v>
                </c:pt>
                <c:pt idx="12">
                  <c:v>1943</c:v>
                </c:pt>
                <c:pt idx="13">
                  <c:v>1938</c:v>
                </c:pt>
                <c:pt idx="14">
                  <c:v>1933</c:v>
                </c:pt>
                <c:pt idx="15">
                  <c:v>1928</c:v>
                </c:pt>
                <c:pt idx="16">
                  <c:v>1923</c:v>
                </c:pt>
                <c:pt idx="17">
                  <c:v>1918</c:v>
                </c:pt>
                <c:pt idx="18">
                  <c:v>1913</c:v>
                </c:pt>
                <c:pt idx="19">
                  <c:v>1908</c:v>
                </c:pt>
              </c:strCache>
            </c:strRef>
          </c:cat>
          <c:val>
            <c:numRef>
              <c:f>'2020'!$C$6:$C$25</c:f>
              <c:numCache>
                <c:formatCode>General</c:formatCode>
                <c:ptCount val="20"/>
                <c:pt idx="0">
                  <c:v>192354</c:v>
                </c:pt>
                <c:pt idx="1">
                  <c:v>197415</c:v>
                </c:pt>
                <c:pt idx="2">
                  <c:v>203768</c:v>
                </c:pt>
                <c:pt idx="3">
                  <c:v>215241</c:v>
                </c:pt>
                <c:pt idx="4">
                  <c:v>238054</c:v>
                </c:pt>
                <c:pt idx="5">
                  <c:v>271323</c:v>
                </c:pt>
                <c:pt idx="6">
                  <c:v>279262</c:v>
                </c:pt>
                <c:pt idx="7">
                  <c:v>289108</c:v>
                </c:pt>
                <c:pt idx="8">
                  <c:v>277387</c:v>
                </c:pt>
                <c:pt idx="9">
                  <c:v>293856</c:v>
                </c:pt>
                <c:pt idx="10">
                  <c:v>331395</c:v>
                </c:pt>
                <c:pt idx="11">
                  <c:v>324502</c:v>
                </c:pt>
                <c:pt idx="12">
                  <c:v>272556</c:v>
                </c:pt>
                <c:pt idx="13">
                  <c:v>216821</c:v>
                </c:pt>
                <c:pt idx="14">
                  <c:v>188193</c:v>
                </c:pt>
                <c:pt idx="15">
                  <c:v>153773</c:v>
                </c:pt>
                <c:pt idx="16">
                  <c:v>99562</c:v>
                </c:pt>
                <c:pt idx="17">
                  <c:v>46245</c:v>
                </c:pt>
                <c:pt idx="18">
                  <c:v>18043</c:v>
                </c:pt>
                <c:pt idx="19">
                  <c:v>3299</c:v>
                </c:pt>
              </c:numCache>
            </c:numRef>
          </c:val>
        </c:ser>
        <c:ser>
          <c:idx val="1"/>
          <c:order val="1"/>
          <c:tx>
            <c:strRef>
              <c:f>'2020'!$D$5</c:f>
              <c:strCache>
                <c:ptCount val="1"/>
                <c:pt idx="0">
                  <c:v>weiblic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6:$A$25</c:f>
              <c:strCache>
                <c:ptCount val="20"/>
                <c:pt idx="0">
                  <c:v>2003</c:v>
                </c:pt>
                <c:pt idx="1">
                  <c:v>1998</c:v>
                </c:pt>
                <c:pt idx="2">
                  <c:v>1993</c:v>
                </c:pt>
                <c:pt idx="3">
                  <c:v>1988</c:v>
                </c:pt>
                <c:pt idx="4">
                  <c:v>1983</c:v>
                </c:pt>
                <c:pt idx="5">
                  <c:v>1978</c:v>
                </c:pt>
                <c:pt idx="6">
                  <c:v>1973</c:v>
                </c:pt>
                <c:pt idx="7">
                  <c:v>1968</c:v>
                </c:pt>
                <c:pt idx="8">
                  <c:v>1963</c:v>
                </c:pt>
                <c:pt idx="9">
                  <c:v>1958</c:v>
                </c:pt>
                <c:pt idx="10">
                  <c:v>1953</c:v>
                </c:pt>
                <c:pt idx="11">
                  <c:v>1948</c:v>
                </c:pt>
                <c:pt idx="12">
                  <c:v>1943</c:v>
                </c:pt>
                <c:pt idx="13">
                  <c:v>1938</c:v>
                </c:pt>
                <c:pt idx="14">
                  <c:v>1933</c:v>
                </c:pt>
                <c:pt idx="15">
                  <c:v>1928</c:v>
                </c:pt>
                <c:pt idx="16">
                  <c:v>1923</c:v>
                </c:pt>
                <c:pt idx="17">
                  <c:v>1918</c:v>
                </c:pt>
                <c:pt idx="18">
                  <c:v>1913</c:v>
                </c:pt>
                <c:pt idx="19">
                  <c:v>1908</c:v>
                </c:pt>
              </c:strCache>
            </c:strRef>
          </c:cat>
          <c:val>
            <c:numRef>
              <c:f>'2020'!$D$6:$D$25</c:f>
              <c:numCache>
                <c:formatCode>General</c:formatCode>
                <c:ptCount val="20"/>
                <c:pt idx="0">
                  <c:v>182557</c:v>
                </c:pt>
                <c:pt idx="1">
                  <c:v>187498</c:v>
                </c:pt>
                <c:pt idx="2">
                  <c:v>193216</c:v>
                </c:pt>
                <c:pt idx="3">
                  <c:v>204800</c:v>
                </c:pt>
                <c:pt idx="4">
                  <c:v>231366</c:v>
                </c:pt>
                <c:pt idx="5">
                  <c:v>265733</c:v>
                </c:pt>
                <c:pt idx="6">
                  <c:v>273006</c:v>
                </c:pt>
                <c:pt idx="7">
                  <c:v>280844</c:v>
                </c:pt>
                <c:pt idx="8">
                  <c:v>267241</c:v>
                </c:pt>
                <c:pt idx="9">
                  <c:v>294794</c:v>
                </c:pt>
                <c:pt idx="10">
                  <c:v>333803</c:v>
                </c:pt>
                <c:pt idx="11">
                  <c:v>331030</c:v>
                </c:pt>
                <c:pt idx="12">
                  <c:v>287644</c:v>
                </c:pt>
                <c:pt idx="13">
                  <c:v>239801</c:v>
                </c:pt>
                <c:pt idx="14">
                  <c:v>220246</c:v>
                </c:pt>
                <c:pt idx="15">
                  <c:v>201464</c:v>
                </c:pt>
                <c:pt idx="16">
                  <c:v>147745</c:v>
                </c:pt>
                <c:pt idx="17">
                  <c:v>86282</c:v>
                </c:pt>
                <c:pt idx="18">
                  <c:v>44810</c:v>
                </c:pt>
                <c:pt idx="19">
                  <c:v>14883</c:v>
                </c:pt>
              </c:numCache>
            </c:numRef>
          </c:val>
        </c:ser>
        <c:gapWidth val="150"/>
        <c:overlap val="0"/>
        <c:axId val="51889732"/>
        <c:axId val="54753678"/>
      </c:barChart>
      <c:catAx>
        <c:axId val="51889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3678"/>
        <c:crossesAt val="0"/>
        <c:auto val="1"/>
        <c:lblAlgn val="ctr"/>
        <c:lblOffset val="100"/>
        <c:noMultiLvlLbl val="0"/>
      </c:catAx>
      <c:valAx>
        <c:axId val="54753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973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2030'!$C$5</c:f>
              <c:strCache>
                <c:ptCount val="1"/>
                <c:pt idx="0">
                  <c:v>männlic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30'!$A$6:$A$25</c:f>
              <c:strCache>
                <c:ptCount val="20"/>
                <c:pt idx="0">
                  <c:v>2003</c:v>
                </c:pt>
                <c:pt idx="1">
                  <c:v>1998</c:v>
                </c:pt>
                <c:pt idx="2">
                  <c:v>1993</c:v>
                </c:pt>
                <c:pt idx="3">
                  <c:v>1988</c:v>
                </c:pt>
                <c:pt idx="4">
                  <c:v>1983</c:v>
                </c:pt>
                <c:pt idx="5">
                  <c:v>1978</c:v>
                </c:pt>
                <c:pt idx="6">
                  <c:v>1973</c:v>
                </c:pt>
                <c:pt idx="7">
                  <c:v>1968</c:v>
                </c:pt>
                <c:pt idx="8">
                  <c:v>1963</c:v>
                </c:pt>
                <c:pt idx="9">
                  <c:v>1958</c:v>
                </c:pt>
                <c:pt idx="10">
                  <c:v>1953</c:v>
                </c:pt>
                <c:pt idx="11">
                  <c:v>1948</c:v>
                </c:pt>
                <c:pt idx="12">
                  <c:v>1943</c:v>
                </c:pt>
                <c:pt idx="13">
                  <c:v>1938</c:v>
                </c:pt>
                <c:pt idx="14">
                  <c:v>1933</c:v>
                </c:pt>
                <c:pt idx="15">
                  <c:v>1928</c:v>
                </c:pt>
                <c:pt idx="16">
                  <c:v>1923</c:v>
                </c:pt>
                <c:pt idx="17">
                  <c:v>1918</c:v>
                </c:pt>
                <c:pt idx="18">
                  <c:v>1913</c:v>
                </c:pt>
                <c:pt idx="19">
                  <c:v>1908</c:v>
                </c:pt>
              </c:strCache>
            </c:strRef>
          </c:cat>
          <c:val>
            <c:numRef>
              <c:f>'2030'!$C$6:$C$25</c:f>
              <c:numCache>
                <c:formatCode>General</c:formatCode>
                <c:ptCount val="20"/>
                <c:pt idx="0">
                  <c:v>179586</c:v>
                </c:pt>
                <c:pt idx="1">
                  <c:v>190876</c:v>
                </c:pt>
                <c:pt idx="2">
                  <c:v>200159</c:v>
                </c:pt>
                <c:pt idx="3">
                  <c:v>207200</c:v>
                </c:pt>
                <c:pt idx="4">
                  <c:v>218298</c:v>
                </c:pt>
                <c:pt idx="5">
                  <c:v>236050</c:v>
                </c:pt>
                <c:pt idx="6">
                  <c:v>259070</c:v>
                </c:pt>
                <c:pt idx="7">
                  <c:v>285270</c:v>
                </c:pt>
                <c:pt idx="8">
                  <c:v>285657</c:v>
                </c:pt>
                <c:pt idx="9">
                  <c:v>286053</c:v>
                </c:pt>
                <c:pt idx="10">
                  <c:v>269400</c:v>
                </c:pt>
                <c:pt idx="11">
                  <c:v>278939</c:v>
                </c:pt>
                <c:pt idx="12">
                  <c:v>306284</c:v>
                </c:pt>
                <c:pt idx="13">
                  <c:v>290618</c:v>
                </c:pt>
                <c:pt idx="14">
                  <c:v>232146</c:v>
                </c:pt>
                <c:pt idx="15">
                  <c:v>167653</c:v>
                </c:pt>
                <c:pt idx="16">
                  <c:v>120647</c:v>
                </c:pt>
                <c:pt idx="17">
                  <c:v>69774</c:v>
                </c:pt>
                <c:pt idx="18">
                  <c:v>27405</c:v>
                </c:pt>
                <c:pt idx="19">
                  <c:v>5406</c:v>
                </c:pt>
              </c:numCache>
            </c:numRef>
          </c:val>
        </c:ser>
        <c:ser>
          <c:idx val="1"/>
          <c:order val="1"/>
          <c:tx>
            <c:strRef>
              <c:f>'2030'!$D$5</c:f>
              <c:strCache>
                <c:ptCount val="1"/>
                <c:pt idx="0">
                  <c:v>weiblic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30'!$A$6:$A$25</c:f>
              <c:strCache>
                <c:ptCount val="20"/>
                <c:pt idx="0">
                  <c:v>2003</c:v>
                </c:pt>
                <c:pt idx="1">
                  <c:v>1998</c:v>
                </c:pt>
                <c:pt idx="2">
                  <c:v>1993</c:v>
                </c:pt>
                <c:pt idx="3">
                  <c:v>1988</c:v>
                </c:pt>
                <c:pt idx="4">
                  <c:v>1983</c:v>
                </c:pt>
                <c:pt idx="5">
                  <c:v>1978</c:v>
                </c:pt>
                <c:pt idx="6">
                  <c:v>1973</c:v>
                </c:pt>
                <c:pt idx="7">
                  <c:v>1968</c:v>
                </c:pt>
                <c:pt idx="8">
                  <c:v>1963</c:v>
                </c:pt>
                <c:pt idx="9">
                  <c:v>1958</c:v>
                </c:pt>
                <c:pt idx="10">
                  <c:v>1953</c:v>
                </c:pt>
                <c:pt idx="11">
                  <c:v>1948</c:v>
                </c:pt>
                <c:pt idx="12">
                  <c:v>1943</c:v>
                </c:pt>
                <c:pt idx="13">
                  <c:v>1938</c:v>
                </c:pt>
                <c:pt idx="14">
                  <c:v>1933</c:v>
                </c:pt>
                <c:pt idx="15">
                  <c:v>1928</c:v>
                </c:pt>
                <c:pt idx="16">
                  <c:v>1923</c:v>
                </c:pt>
                <c:pt idx="17">
                  <c:v>1918</c:v>
                </c:pt>
                <c:pt idx="18">
                  <c:v>1913</c:v>
                </c:pt>
                <c:pt idx="19">
                  <c:v>1908</c:v>
                </c:pt>
              </c:strCache>
            </c:strRef>
          </c:cat>
          <c:val>
            <c:numRef>
              <c:f>'2030'!$D$6:$D$25</c:f>
              <c:numCache>
                <c:formatCode>General</c:formatCode>
                <c:ptCount val="20"/>
                <c:pt idx="0">
                  <c:v>170418</c:v>
                </c:pt>
                <c:pt idx="1">
                  <c:v>181231</c:v>
                </c:pt>
                <c:pt idx="2">
                  <c:v>189727</c:v>
                </c:pt>
                <c:pt idx="3">
                  <c:v>196547</c:v>
                </c:pt>
                <c:pt idx="4">
                  <c:v>211747</c:v>
                </c:pt>
                <c:pt idx="5">
                  <c:v>231365</c:v>
                </c:pt>
                <c:pt idx="6">
                  <c:v>252796</c:v>
                </c:pt>
                <c:pt idx="7">
                  <c:v>277396</c:v>
                </c:pt>
                <c:pt idx="8">
                  <c:v>278508</c:v>
                </c:pt>
                <c:pt idx="9">
                  <c:v>281357</c:v>
                </c:pt>
                <c:pt idx="10">
                  <c:v>265236</c:v>
                </c:pt>
                <c:pt idx="11">
                  <c:v>288196</c:v>
                </c:pt>
                <c:pt idx="12">
                  <c:v>321813</c:v>
                </c:pt>
                <c:pt idx="13">
                  <c:v>314032</c:v>
                </c:pt>
                <c:pt idx="14">
                  <c:v>266350</c:v>
                </c:pt>
                <c:pt idx="15">
                  <c:v>210973</c:v>
                </c:pt>
                <c:pt idx="16">
                  <c:v>171307</c:v>
                </c:pt>
                <c:pt idx="17">
                  <c:v>120297</c:v>
                </c:pt>
                <c:pt idx="18">
                  <c:v>57883</c:v>
                </c:pt>
                <c:pt idx="19">
                  <c:v>17142</c:v>
                </c:pt>
              </c:numCache>
            </c:numRef>
          </c:val>
        </c:ser>
        <c:gapWidth val="150"/>
        <c:overlap val="0"/>
        <c:axId val="27486158"/>
        <c:axId val="80974703"/>
      </c:barChart>
      <c:catAx>
        <c:axId val="27486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4703"/>
        <c:crossesAt val="0"/>
        <c:auto val="1"/>
        <c:lblAlgn val="ctr"/>
        <c:lblOffset val="100"/>
        <c:noMultiLvlLbl val="0"/>
      </c:catAx>
      <c:valAx>
        <c:axId val="80974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615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2040'!$C$5</c:f>
              <c:strCache>
                <c:ptCount val="1"/>
                <c:pt idx="0">
                  <c:v>männlic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40'!$A$6:$A$25</c:f>
              <c:strCache>
                <c:ptCount val="20"/>
                <c:pt idx="0">
                  <c:v>2003</c:v>
                </c:pt>
                <c:pt idx="1">
                  <c:v>1998</c:v>
                </c:pt>
                <c:pt idx="2">
                  <c:v>1993</c:v>
                </c:pt>
                <c:pt idx="3">
                  <c:v>1988</c:v>
                </c:pt>
                <c:pt idx="4">
                  <c:v>1983</c:v>
                </c:pt>
                <c:pt idx="5">
                  <c:v>1978</c:v>
                </c:pt>
                <c:pt idx="6">
                  <c:v>1973</c:v>
                </c:pt>
                <c:pt idx="7">
                  <c:v>1968</c:v>
                </c:pt>
                <c:pt idx="8">
                  <c:v>1963</c:v>
                </c:pt>
                <c:pt idx="9">
                  <c:v>1958</c:v>
                </c:pt>
                <c:pt idx="10">
                  <c:v>1953</c:v>
                </c:pt>
                <c:pt idx="11">
                  <c:v>1948</c:v>
                </c:pt>
                <c:pt idx="12">
                  <c:v>1943</c:v>
                </c:pt>
                <c:pt idx="13">
                  <c:v>1938</c:v>
                </c:pt>
                <c:pt idx="14">
                  <c:v>1933</c:v>
                </c:pt>
                <c:pt idx="15">
                  <c:v>1928</c:v>
                </c:pt>
                <c:pt idx="16">
                  <c:v>1923</c:v>
                </c:pt>
                <c:pt idx="17">
                  <c:v>1918</c:v>
                </c:pt>
                <c:pt idx="18">
                  <c:v>1913</c:v>
                </c:pt>
                <c:pt idx="19">
                  <c:v>1908</c:v>
                </c:pt>
              </c:strCache>
            </c:strRef>
          </c:cat>
          <c:val>
            <c:numRef>
              <c:f>'2040'!$C$6:$C$25</c:f>
              <c:numCache>
                <c:formatCode>General</c:formatCode>
                <c:ptCount val="20"/>
                <c:pt idx="0">
                  <c:v>168248</c:v>
                </c:pt>
                <c:pt idx="1">
                  <c:v>176503</c:v>
                </c:pt>
                <c:pt idx="2">
                  <c:v>187689</c:v>
                </c:pt>
                <c:pt idx="3">
                  <c:v>200646</c:v>
                </c:pt>
                <c:pt idx="4">
                  <c:v>214571</c:v>
                </c:pt>
                <c:pt idx="5">
                  <c:v>228468</c:v>
                </c:pt>
                <c:pt idx="6">
                  <c:v>241673</c:v>
                </c:pt>
                <c:pt idx="7">
                  <c:v>254320</c:v>
                </c:pt>
                <c:pt idx="8">
                  <c:v>267506</c:v>
                </c:pt>
                <c:pt idx="9">
                  <c:v>282631</c:v>
                </c:pt>
                <c:pt idx="10">
                  <c:v>277242</c:v>
                </c:pt>
                <c:pt idx="11">
                  <c:v>273279</c:v>
                </c:pt>
                <c:pt idx="12">
                  <c:v>253381</c:v>
                </c:pt>
                <c:pt idx="13">
                  <c:v>254226</c:v>
                </c:pt>
                <c:pt idx="14">
                  <c:v>265925</c:v>
                </c:pt>
                <c:pt idx="15">
                  <c:v>231890</c:v>
                </c:pt>
                <c:pt idx="16">
                  <c:v>156398</c:v>
                </c:pt>
                <c:pt idx="17">
                  <c:v>83543</c:v>
                </c:pt>
                <c:pt idx="18">
                  <c:v>36638</c:v>
                </c:pt>
                <c:pt idx="19">
                  <c:v>9936</c:v>
                </c:pt>
              </c:numCache>
            </c:numRef>
          </c:val>
        </c:ser>
        <c:ser>
          <c:idx val="1"/>
          <c:order val="1"/>
          <c:tx>
            <c:strRef>
              <c:f>'2040'!$D$5</c:f>
              <c:strCache>
                <c:ptCount val="1"/>
                <c:pt idx="0">
                  <c:v>weiblic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40'!$A$6:$A$25</c:f>
              <c:strCache>
                <c:ptCount val="20"/>
                <c:pt idx="0">
                  <c:v>2003</c:v>
                </c:pt>
                <c:pt idx="1">
                  <c:v>1998</c:v>
                </c:pt>
                <c:pt idx="2">
                  <c:v>1993</c:v>
                </c:pt>
                <c:pt idx="3">
                  <c:v>1988</c:v>
                </c:pt>
                <c:pt idx="4">
                  <c:v>1983</c:v>
                </c:pt>
                <c:pt idx="5">
                  <c:v>1978</c:v>
                </c:pt>
                <c:pt idx="6">
                  <c:v>1973</c:v>
                </c:pt>
                <c:pt idx="7">
                  <c:v>1968</c:v>
                </c:pt>
                <c:pt idx="8">
                  <c:v>1963</c:v>
                </c:pt>
                <c:pt idx="9">
                  <c:v>1958</c:v>
                </c:pt>
                <c:pt idx="10">
                  <c:v>1953</c:v>
                </c:pt>
                <c:pt idx="11">
                  <c:v>1948</c:v>
                </c:pt>
                <c:pt idx="12">
                  <c:v>1943</c:v>
                </c:pt>
                <c:pt idx="13">
                  <c:v>1938</c:v>
                </c:pt>
                <c:pt idx="14">
                  <c:v>1933</c:v>
                </c:pt>
                <c:pt idx="15">
                  <c:v>1928</c:v>
                </c:pt>
                <c:pt idx="16">
                  <c:v>1923</c:v>
                </c:pt>
                <c:pt idx="17">
                  <c:v>1918</c:v>
                </c:pt>
                <c:pt idx="18">
                  <c:v>1913</c:v>
                </c:pt>
                <c:pt idx="19">
                  <c:v>1908</c:v>
                </c:pt>
              </c:strCache>
            </c:strRef>
          </c:cat>
          <c:val>
            <c:numRef>
              <c:f>'2040'!$D$6:$D$25</c:f>
              <c:numCache>
                <c:formatCode>General</c:formatCode>
                <c:ptCount val="20"/>
                <c:pt idx="0">
                  <c:v>159645</c:v>
                </c:pt>
                <c:pt idx="1">
                  <c:v>167563</c:v>
                </c:pt>
                <c:pt idx="2">
                  <c:v>177861</c:v>
                </c:pt>
                <c:pt idx="3">
                  <c:v>190273</c:v>
                </c:pt>
                <c:pt idx="4">
                  <c:v>208028</c:v>
                </c:pt>
                <c:pt idx="5">
                  <c:v>223330</c:v>
                </c:pt>
                <c:pt idx="6">
                  <c:v>234718</c:v>
                </c:pt>
                <c:pt idx="7">
                  <c:v>245607</c:v>
                </c:pt>
                <c:pt idx="8">
                  <c:v>259465</c:v>
                </c:pt>
                <c:pt idx="9">
                  <c:v>278047</c:v>
                </c:pt>
                <c:pt idx="10">
                  <c:v>275934</c:v>
                </c:pt>
                <c:pt idx="11">
                  <c:v>276218</c:v>
                </c:pt>
                <c:pt idx="12">
                  <c:v>258780</c:v>
                </c:pt>
                <c:pt idx="13">
                  <c:v>276066</c:v>
                </c:pt>
                <c:pt idx="14">
                  <c:v>300645</c:v>
                </c:pt>
                <c:pt idx="15">
                  <c:v>280785</c:v>
                </c:pt>
                <c:pt idx="16">
                  <c:v>213904</c:v>
                </c:pt>
                <c:pt idx="17">
                  <c:v>135683</c:v>
                </c:pt>
                <c:pt idx="18">
                  <c:v>73560</c:v>
                </c:pt>
                <c:pt idx="19">
                  <c:v>28643</c:v>
                </c:pt>
              </c:numCache>
            </c:numRef>
          </c:val>
        </c:ser>
        <c:gapWidth val="150"/>
        <c:overlap val="0"/>
        <c:axId val="94506431"/>
        <c:axId val="89866928"/>
      </c:barChart>
      <c:catAx>
        <c:axId val="94506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6928"/>
        <c:crossesAt val="0"/>
        <c:auto val="1"/>
        <c:lblAlgn val="ctr"/>
        <c:lblOffset val="100"/>
        <c:noMultiLvlLbl val="0"/>
      </c:catAx>
      <c:valAx>
        <c:axId val="89866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643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ttelwert der österreichischen Bevölker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71167215514"/>
          <c:y val="0.161459882971338"/>
          <c:w val="0.951762410050006"/>
          <c:h val="0.736685510264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Überblick!$B$5</c:f>
              <c:strCache>
                <c:ptCount val="1"/>
                <c:pt idx="0">
                  <c:v>Mittelwe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Überblick!$A$6:$A$22</c:f>
              <c:numCache>
                <c:formatCode>General</c:formatCode>
                <c:ptCount val="17"/>
                <c:pt idx="0">
                  <c:v>1869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3</c:v>
                </c:pt>
                <c:pt idx="6">
                  <c:v>1934</c:v>
                </c:pt>
                <c:pt idx="7">
                  <c:v>1951</c:v>
                </c:pt>
                <c:pt idx="8">
                  <c:v>1961</c:v>
                </c:pt>
                <c:pt idx="9">
                  <c:v>1971</c:v>
                </c:pt>
                <c:pt idx="10">
                  <c:v>1981</c:v>
                </c:pt>
                <c:pt idx="11">
                  <c:v>1991</c:v>
                </c:pt>
                <c:pt idx="12">
                  <c:v>2001</c:v>
                </c:pt>
                <c:pt idx="13">
                  <c:v>2005</c:v>
                </c:pt>
                <c:pt idx="14">
                  <c:v>2020</c:v>
                </c:pt>
                <c:pt idx="15">
                  <c:v>2030</c:v>
                </c:pt>
                <c:pt idx="16">
                  <c:v>2040</c:v>
                </c:pt>
              </c:numCache>
            </c:numRef>
          </c:xVal>
          <c:yVal>
            <c:numRef>
              <c:f>Überblick!$B$6:$B$22</c:f>
              <c:numCache>
                <c:formatCode>General</c:formatCode>
                <c:ptCount val="17"/>
                <c:pt idx="0">
                  <c:v>29.1950052024509</c:v>
                </c:pt>
                <c:pt idx="1">
                  <c:v>29.0665111272591</c:v>
                </c:pt>
                <c:pt idx="2">
                  <c:v>28.9863023686814</c:v>
                </c:pt>
                <c:pt idx="3">
                  <c:v>28.8154924052836</c:v>
                </c:pt>
                <c:pt idx="4">
                  <c:v>28.9450988296274</c:v>
                </c:pt>
                <c:pt idx="5">
                  <c:v>30.7735359674916</c:v>
                </c:pt>
                <c:pt idx="6">
                  <c:v>32.9859935822903</c:v>
                </c:pt>
                <c:pt idx="7">
                  <c:v>35.1943671433649</c:v>
                </c:pt>
                <c:pt idx="8">
                  <c:v>36.030375722719</c:v>
                </c:pt>
                <c:pt idx="9">
                  <c:v>35.5675748839422</c:v>
                </c:pt>
                <c:pt idx="10">
                  <c:v>36.6401954485689</c:v>
                </c:pt>
                <c:pt idx="11">
                  <c:v>37.6427312140174</c:v>
                </c:pt>
                <c:pt idx="12">
                  <c:v>39.1781434311732</c:v>
                </c:pt>
                <c:pt idx="13">
                  <c:v>40.0572694280629</c:v>
                </c:pt>
                <c:pt idx="14">
                  <c:v>43.0780785466515</c:v>
                </c:pt>
                <c:pt idx="15">
                  <c:v>44.942619450877</c:v>
                </c:pt>
                <c:pt idx="16">
                  <c:v>46.4405370763015</c:v>
                </c:pt>
              </c:numCache>
            </c:numRef>
          </c:yVal>
          <c:smooth val="1"/>
        </c:ser>
        <c:axId val="69578653"/>
        <c:axId val="57627229"/>
      </c:scatterChart>
      <c:valAx>
        <c:axId val="69578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7229"/>
        <c:crossesAt val="0"/>
        <c:crossBetween val="midCat"/>
        <c:majorUnit val="10"/>
        <c:minorUnit val="5"/>
      </c:valAx>
      <c:valAx>
        <c:axId val="57627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86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283937065496"/>
          <c:y val="0.898442923733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8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1880'!$C$5</c:f>
              <c:strCache>
                <c:ptCount val="1"/>
                <c:pt idx="0">
                  <c:v>männlich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80'!$A$6:$A$23</c:f>
              <c:strCache>
                <c:ptCount val="18"/>
                <c:pt idx="0">
                  <c:v>1878</c:v>
                </c:pt>
                <c:pt idx="1">
                  <c:v>1873</c:v>
                </c:pt>
                <c:pt idx="2">
                  <c:v>1868</c:v>
                </c:pt>
                <c:pt idx="3">
                  <c:v>1863</c:v>
                </c:pt>
                <c:pt idx="4">
                  <c:v>1858</c:v>
                </c:pt>
                <c:pt idx="5">
                  <c:v>1853</c:v>
                </c:pt>
                <c:pt idx="6">
                  <c:v>1848</c:v>
                </c:pt>
                <c:pt idx="7">
                  <c:v>1843</c:v>
                </c:pt>
                <c:pt idx="8">
                  <c:v>1838</c:v>
                </c:pt>
                <c:pt idx="9">
                  <c:v>1833</c:v>
                </c:pt>
                <c:pt idx="10">
                  <c:v>1828</c:v>
                </c:pt>
                <c:pt idx="11">
                  <c:v>1823</c:v>
                </c:pt>
                <c:pt idx="12">
                  <c:v>1818</c:v>
                </c:pt>
                <c:pt idx="13">
                  <c:v>1813</c:v>
                </c:pt>
                <c:pt idx="14">
                  <c:v>1808</c:v>
                </c:pt>
                <c:pt idx="15">
                  <c:v>1803</c:v>
                </c:pt>
                <c:pt idx="16">
                  <c:v>1798</c:v>
                </c:pt>
                <c:pt idx="17">
                  <c:v>1793</c:v>
                </c:pt>
              </c:strCache>
            </c:strRef>
          </c:cat>
          <c:val>
            <c:numRef>
              <c:f>'1880'!$C$6:$C$23</c:f>
              <c:numCache>
                <c:formatCode>General</c:formatCode>
                <c:ptCount val="18"/>
                <c:pt idx="0">
                  <c:v>279456</c:v>
                </c:pt>
                <c:pt idx="1">
                  <c:v>233450</c:v>
                </c:pt>
                <c:pt idx="2">
                  <c:v>209999</c:v>
                </c:pt>
                <c:pt idx="3">
                  <c:v>220007</c:v>
                </c:pt>
                <c:pt idx="4">
                  <c:v>226099</c:v>
                </c:pt>
                <c:pt idx="5">
                  <c:v>200087</c:v>
                </c:pt>
                <c:pt idx="6">
                  <c:v>185909</c:v>
                </c:pt>
                <c:pt idx="7">
                  <c:v>174364</c:v>
                </c:pt>
                <c:pt idx="8">
                  <c:v>151276</c:v>
                </c:pt>
                <c:pt idx="9">
                  <c:v>132651</c:v>
                </c:pt>
                <c:pt idx="10">
                  <c:v>113982</c:v>
                </c:pt>
                <c:pt idx="11">
                  <c:v>102864</c:v>
                </c:pt>
                <c:pt idx="12">
                  <c:v>86151</c:v>
                </c:pt>
                <c:pt idx="13">
                  <c:v>63969</c:v>
                </c:pt>
                <c:pt idx="14">
                  <c:v>38887</c:v>
                </c:pt>
                <c:pt idx="15">
                  <c:v>19716</c:v>
                </c:pt>
                <c:pt idx="16">
                  <c:v>7642</c:v>
                </c:pt>
                <c:pt idx="17">
                  <c:v>2408</c:v>
                </c:pt>
              </c:numCache>
            </c:numRef>
          </c:val>
        </c:ser>
        <c:ser>
          <c:idx val="1"/>
          <c:order val="1"/>
          <c:tx>
            <c:strRef>
              <c:f>'1880'!$D$5</c:f>
              <c:strCache>
                <c:ptCount val="1"/>
                <c:pt idx="0">
                  <c:v>weiblich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a4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80'!$A$6:$A$23</c:f>
              <c:strCache>
                <c:ptCount val="18"/>
                <c:pt idx="0">
                  <c:v>1878</c:v>
                </c:pt>
                <c:pt idx="1">
                  <c:v>1873</c:v>
                </c:pt>
                <c:pt idx="2">
                  <c:v>1868</c:v>
                </c:pt>
                <c:pt idx="3">
                  <c:v>1863</c:v>
                </c:pt>
                <c:pt idx="4">
                  <c:v>1858</c:v>
                </c:pt>
                <c:pt idx="5">
                  <c:v>1853</c:v>
                </c:pt>
                <c:pt idx="6">
                  <c:v>1848</c:v>
                </c:pt>
                <c:pt idx="7">
                  <c:v>1843</c:v>
                </c:pt>
                <c:pt idx="8">
                  <c:v>1838</c:v>
                </c:pt>
                <c:pt idx="9">
                  <c:v>1833</c:v>
                </c:pt>
                <c:pt idx="10">
                  <c:v>1828</c:v>
                </c:pt>
                <c:pt idx="11">
                  <c:v>1823</c:v>
                </c:pt>
                <c:pt idx="12">
                  <c:v>1818</c:v>
                </c:pt>
                <c:pt idx="13">
                  <c:v>1813</c:v>
                </c:pt>
                <c:pt idx="14">
                  <c:v>1808</c:v>
                </c:pt>
                <c:pt idx="15">
                  <c:v>1803</c:v>
                </c:pt>
                <c:pt idx="16">
                  <c:v>1798</c:v>
                </c:pt>
                <c:pt idx="17">
                  <c:v>1793</c:v>
                </c:pt>
              </c:strCache>
            </c:strRef>
          </c:cat>
          <c:val>
            <c:numRef>
              <c:f>'1880'!$D$6:$D$23</c:f>
              <c:numCache>
                <c:formatCode>General</c:formatCode>
                <c:ptCount val="18"/>
                <c:pt idx="0">
                  <c:v>284345</c:v>
                </c:pt>
                <c:pt idx="1">
                  <c:v>236689</c:v>
                </c:pt>
                <c:pt idx="2">
                  <c:v>211053</c:v>
                </c:pt>
                <c:pt idx="3">
                  <c:v>219103</c:v>
                </c:pt>
                <c:pt idx="4">
                  <c:v>215510</c:v>
                </c:pt>
                <c:pt idx="5">
                  <c:v>203513</c:v>
                </c:pt>
                <c:pt idx="6">
                  <c:v>188125</c:v>
                </c:pt>
                <c:pt idx="7">
                  <c:v>178014</c:v>
                </c:pt>
                <c:pt idx="8">
                  <c:v>157171</c:v>
                </c:pt>
                <c:pt idx="9">
                  <c:v>140883</c:v>
                </c:pt>
                <c:pt idx="10">
                  <c:v>125271</c:v>
                </c:pt>
                <c:pt idx="11">
                  <c:v>113972</c:v>
                </c:pt>
                <c:pt idx="12">
                  <c:v>93410</c:v>
                </c:pt>
                <c:pt idx="13">
                  <c:v>69617</c:v>
                </c:pt>
                <c:pt idx="14">
                  <c:v>44025</c:v>
                </c:pt>
                <c:pt idx="15">
                  <c:v>22597</c:v>
                </c:pt>
                <c:pt idx="16">
                  <c:v>8395</c:v>
                </c:pt>
                <c:pt idx="17">
                  <c:v>3191</c:v>
                </c:pt>
              </c:numCache>
            </c:numRef>
          </c:val>
        </c:ser>
        <c:gapWidth val="150"/>
        <c:overlap val="0"/>
        <c:axId val="75848074"/>
        <c:axId val="15731953"/>
      </c:barChart>
      <c:catAx>
        <c:axId val="75848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1953"/>
        <c:crossesAt val="0"/>
        <c:auto val="1"/>
        <c:lblAlgn val="ctr"/>
        <c:lblOffset val="100"/>
        <c:noMultiLvlLbl val="0"/>
      </c:catAx>
      <c:valAx>
        <c:axId val="15731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807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8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1890'!$C$5</c:f>
              <c:strCache>
                <c:ptCount val="1"/>
                <c:pt idx="0">
                  <c:v>männlich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90'!$A$6:$A$23</c:f>
              <c:strCache>
                <c:ptCount val="18"/>
                <c:pt idx="0">
                  <c:v>1878</c:v>
                </c:pt>
                <c:pt idx="1">
                  <c:v>1873</c:v>
                </c:pt>
                <c:pt idx="2">
                  <c:v>1868</c:v>
                </c:pt>
                <c:pt idx="3">
                  <c:v>1863</c:v>
                </c:pt>
                <c:pt idx="4">
                  <c:v>1858</c:v>
                </c:pt>
                <c:pt idx="5">
                  <c:v>1853</c:v>
                </c:pt>
                <c:pt idx="6">
                  <c:v>1848</c:v>
                </c:pt>
                <c:pt idx="7">
                  <c:v>1843</c:v>
                </c:pt>
                <c:pt idx="8">
                  <c:v>1838</c:v>
                </c:pt>
                <c:pt idx="9">
                  <c:v>1833</c:v>
                </c:pt>
                <c:pt idx="10">
                  <c:v>1828</c:v>
                </c:pt>
                <c:pt idx="11">
                  <c:v>1823</c:v>
                </c:pt>
                <c:pt idx="12">
                  <c:v>1818</c:v>
                </c:pt>
                <c:pt idx="13">
                  <c:v>1813</c:v>
                </c:pt>
                <c:pt idx="14">
                  <c:v>1808</c:v>
                </c:pt>
                <c:pt idx="15">
                  <c:v>1803</c:v>
                </c:pt>
                <c:pt idx="16">
                  <c:v>1798</c:v>
                </c:pt>
                <c:pt idx="17">
                  <c:v>1793</c:v>
                </c:pt>
              </c:strCache>
            </c:strRef>
          </c:cat>
          <c:val>
            <c:numRef>
              <c:f>'1890'!$C$6:$C$23</c:f>
              <c:numCache>
                <c:formatCode>General</c:formatCode>
                <c:ptCount val="18"/>
                <c:pt idx="0">
                  <c:v>290381</c:v>
                </c:pt>
                <c:pt idx="1">
                  <c:v>261021</c:v>
                </c:pt>
                <c:pt idx="2">
                  <c:v>250101</c:v>
                </c:pt>
                <c:pt idx="3">
                  <c:v>250598</c:v>
                </c:pt>
                <c:pt idx="4">
                  <c:v>241747</c:v>
                </c:pt>
                <c:pt idx="5">
                  <c:v>216083</c:v>
                </c:pt>
                <c:pt idx="6">
                  <c:v>194999</c:v>
                </c:pt>
                <c:pt idx="7">
                  <c:v>179719</c:v>
                </c:pt>
                <c:pt idx="8">
                  <c:v>165236</c:v>
                </c:pt>
                <c:pt idx="9">
                  <c:v>155422</c:v>
                </c:pt>
                <c:pt idx="10">
                  <c:v>128258</c:v>
                </c:pt>
                <c:pt idx="11">
                  <c:v>106065</c:v>
                </c:pt>
                <c:pt idx="12">
                  <c:v>83783</c:v>
                </c:pt>
                <c:pt idx="13">
                  <c:v>66543</c:v>
                </c:pt>
                <c:pt idx="14">
                  <c:v>45548</c:v>
                </c:pt>
                <c:pt idx="15">
                  <c:v>24331</c:v>
                </c:pt>
                <c:pt idx="16">
                  <c:v>8986</c:v>
                </c:pt>
                <c:pt idx="17">
                  <c:v>3246</c:v>
                </c:pt>
              </c:numCache>
            </c:numRef>
          </c:val>
        </c:ser>
        <c:ser>
          <c:idx val="1"/>
          <c:order val="1"/>
          <c:tx>
            <c:strRef>
              <c:f>'1890'!$D$5</c:f>
              <c:strCache>
                <c:ptCount val="1"/>
                <c:pt idx="0">
                  <c:v>weiblich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a4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90'!$A$6:$A$23</c:f>
              <c:strCache>
                <c:ptCount val="18"/>
                <c:pt idx="0">
                  <c:v>1878</c:v>
                </c:pt>
                <c:pt idx="1">
                  <c:v>1873</c:v>
                </c:pt>
                <c:pt idx="2">
                  <c:v>1868</c:v>
                </c:pt>
                <c:pt idx="3">
                  <c:v>1863</c:v>
                </c:pt>
                <c:pt idx="4">
                  <c:v>1858</c:v>
                </c:pt>
                <c:pt idx="5">
                  <c:v>1853</c:v>
                </c:pt>
                <c:pt idx="6">
                  <c:v>1848</c:v>
                </c:pt>
                <c:pt idx="7">
                  <c:v>1843</c:v>
                </c:pt>
                <c:pt idx="8">
                  <c:v>1838</c:v>
                </c:pt>
                <c:pt idx="9">
                  <c:v>1833</c:v>
                </c:pt>
                <c:pt idx="10">
                  <c:v>1828</c:v>
                </c:pt>
                <c:pt idx="11">
                  <c:v>1823</c:v>
                </c:pt>
                <c:pt idx="12">
                  <c:v>1818</c:v>
                </c:pt>
                <c:pt idx="13">
                  <c:v>1813</c:v>
                </c:pt>
                <c:pt idx="14">
                  <c:v>1808</c:v>
                </c:pt>
                <c:pt idx="15">
                  <c:v>1803</c:v>
                </c:pt>
                <c:pt idx="16">
                  <c:v>1798</c:v>
                </c:pt>
                <c:pt idx="17">
                  <c:v>1793</c:v>
                </c:pt>
              </c:strCache>
            </c:strRef>
          </c:cat>
          <c:val>
            <c:numRef>
              <c:f>'1890'!$D$6:$D$23</c:f>
              <c:numCache>
                <c:formatCode>General</c:formatCode>
                <c:ptCount val="18"/>
                <c:pt idx="0">
                  <c:v>297357</c:v>
                </c:pt>
                <c:pt idx="1">
                  <c:v>261666</c:v>
                </c:pt>
                <c:pt idx="2">
                  <c:v>254506</c:v>
                </c:pt>
                <c:pt idx="3">
                  <c:v>246333</c:v>
                </c:pt>
                <c:pt idx="4">
                  <c:v>232247</c:v>
                </c:pt>
                <c:pt idx="5">
                  <c:v>219459</c:v>
                </c:pt>
                <c:pt idx="6">
                  <c:v>199260</c:v>
                </c:pt>
                <c:pt idx="7">
                  <c:v>184314</c:v>
                </c:pt>
                <c:pt idx="8">
                  <c:v>168176</c:v>
                </c:pt>
                <c:pt idx="9">
                  <c:v>158466</c:v>
                </c:pt>
                <c:pt idx="10">
                  <c:v>137019</c:v>
                </c:pt>
                <c:pt idx="11">
                  <c:v>118009</c:v>
                </c:pt>
                <c:pt idx="12">
                  <c:v>97304</c:v>
                </c:pt>
                <c:pt idx="13">
                  <c:v>77797</c:v>
                </c:pt>
                <c:pt idx="14">
                  <c:v>51157</c:v>
                </c:pt>
                <c:pt idx="15">
                  <c:v>27752</c:v>
                </c:pt>
                <c:pt idx="16">
                  <c:v>10678</c:v>
                </c:pt>
                <c:pt idx="17">
                  <c:v>3793</c:v>
                </c:pt>
              </c:numCache>
            </c:numRef>
          </c:val>
        </c:ser>
        <c:gapWidth val="150"/>
        <c:overlap val="0"/>
        <c:axId val="36218610"/>
        <c:axId val="64520112"/>
      </c:barChart>
      <c:catAx>
        <c:axId val="36218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0112"/>
        <c:crossesAt val="0"/>
        <c:auto val="1"/>
        <c:lblAlgn val="ctr"/>
        <c:lblOffset val="100"/>
        <c:noMultiLvlLbl val="0"/>
      </c:catAx>
      <c:valAx>
        <c:axId val="64520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861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9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1900'!$C$5</c:f>
              <c:strCache>
                <c:ptCount val="1"/>
                <c:pt idx="0">
                  <c:v>männlich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0'!$A$6:$A$23</c:f>
              <c:strCache>
                <c:ptCount val="18"/>
                <c:pt idx="0">
                  <c:v>1878</c:v>
                </c:pt>
                <c:pt idx="1">
                  <c:v>1873</c:v>
                </c:pt>
                <c:pt idx="2">
                  <c:v>1868</c:v>
                </c:pt>
                <c:pt idx="3">
                  <c:v>1863</c:v>
                </c:pt>
                <c:pt idx="4">
                  <c:v>1858</c:v>
                </c:pt>
                <c:pt idx="5">
                  <c:v>1853</c:v>
                </c:pt>
                <c:pt idx="6">
                  <c:v>1848</c:v>
                </c:pt>
                <c:pt idx="7">
                  <c:v>1843</c:v>
                </c:pt>
                <c:pt idx="8">
                  <c:v>1838</c:v>
                </c:pt>
                <c:pt idx="9">
                  <c:v>1833</c:v>
                </c:pt>
                <c:pt idx="10">
                  <c:v>1828</c:v>
                </c:pt>
                <c:pt idx="11">
                  <c:v>1823</c:v>
                </c:pt>
                <c:pt idx="12">
                  <c:v>1818</c:v>
                </c:pt>
                <c:pt idx="13">
                  <c:v>1813</c:v>
                </c:pt>
                <c:pt idx="14">
                  <c:v>1808</c:v>
                </c:pt>
                <c:pt idx="15">
                  <c:v>1803</c:v>
                </c:pt>
                <c:pt idx="16">
                  <c:v>1798</c:v>
                </c:pt>
                <c:pt idx="17">
                  <c:v>1793</c:v>
                </c:pt>
              </c:strCache>
            </c:strRef>
          </c:cat>
          <c:val>
            <c:numRef>
              <c:f>'1900'!$C$6:$C$23</c:f>
              <c:numCache>
                <c:formatCode>General</c:formatCode>
                <c:ptCount val="18"/>
                <c:pt idx="0">
                  <c:v>330946</c:v>
                </c:pt>
                <c:pt idx="1">
                  <c:v>286295</c:v>
                </c:pt>
                <c:pt idx="2">
                  <c:v>268884</c:v>
                </c:pt>
                <c:pt idx="3">
                  <c:v>281720</c:v>
                </c:pt>
                <c:pt idx="4">
                  <c:v>287581</c:v>
                </c:pt>
                <c:pt idx="5">
                  <c:v>247910</c:v>
                </c:pt>
                <c:pt idx="6">
                  <c:v>212404</c:v>
                </c:pt>
                <c:pt idx="7">
                  <c:v>196479</c:v>
                </c:pt>
                <c:pt idx="8">
                  <c:v>177951</c:v>
                </c:pt>
                <c:pt idx="9">
                  <c:v>159874</c:v>
                </c:pt>
                <c:pt idx="10">
                  <c:v>142793</c:v>
                </c:pt>
                <c:pt idx="11">
                  <c:v>124872</c:v>
                </c:pt>
                <c:pt idx="12">
                  <c:v>95189</c:v>
                </c:pt>
                <c:pt idx="13">
                  <c:v>69720</c:v>
                </c:pt>
                <c:pt idx="14">
                  <c:v>44850</c:v>
                </c:pt>
                <c:pt idx="15">
                  <c:v>25842</c:v>
                </c:pt>
                <c:pt idx="16">
                  <c:v>11261</c:v>
                </c:pt>
                <c:pt idx="17">
                  <c:v>3666</c:v>
                </c:pt>
              </c:numCache>
            </c:numRef>
          </c:val>
        </c:ser>
        <c:ser>
          <c:idx val="1"/>
          <c:order val="1"/>
          <c:tx>
            <c:strRef>
              <c:f>'1900'!$D$5</c:f>
              <c:strCache>
                <c:ptCount val="1"/>
                <c:pt idx="0">
                  <c:v>weiblich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a4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0'!$A$6:$A$23</c:f>
              <c:strCache>
                <c:ptCount val="18"/>
                <c:pt idx="0">
                  <c:v>1878</c:v>
                </c:pt>
                <c:pt idx="1">
                  <c:v>1873</c:v>
                </c:pt>
                <c:pt idx="2">
                  <c:v>1868</c:v>
                </c:pt>
                <c:pt idx="3">
                  <c:v>1863</c:v>
                </c:pt>
                <c:pt idx="4">
                  <c:v>1858</c:v>
                </c:pt>
                <c:pt idx="5">
                  <c:v>1853</c:v>
                </c:pt>
                <c:pt idx="6">
                  <c:v>1848</c:v>
                </c:pt>
                <c:pt idx="7">
                  <c:v>1843</c:v>
                </c:pt>
                <c:pt idx="8">
                  <c:v>1838</c:v>
                </c:pt>
                <c:pt idx="9">
                  <c:v>1833</c:v>
                </c:pt>
                <c:pt idx="10">
                  <c:v>1828</c:v>
                </c:pt>
                <c:pt idx="11">
                  <c:v>1823</c:v>
                </c:pt>
                <c:pt idx="12">
                  <c:v>1818</c:v>
                </c:pt>
                <c:pt idx="13">
                  <c:v>1813</c:v>
                </c:pt>
                <c:pt idx="14">
                  <c:v>1808</c:v>
                </c:pt>
                <c:pt idx="15">
                  <c:v>1803</c:v>
                </c:pt>
                <c:pt idx="16">
                  <c:v>1798</c:v>
                </c:pt>
                <c:pt idx="17">
                  <c:v>1793</c:v>
                </c:pt>
              </c:strCache>
            </c:strRef>
          </c:cat>
          <c:val>
            <c:numRef>
              <c:f>'1900'!$D$6:$D$23</c:f>
              <c:numCache>
                <c:formatCode>General</c:formatCode>
                <c:ptCount val="18"/>
                <c:pt idx="0">
                  <c:v>332127</c:v>
                </c:pt>
                <c:pt idx="1">
                  <c:v>288541</c:v>
                </c:pt>
                <c:pt idx="2">
                  <c:v>272391</c:v>
                </c:pt>
                <c:pt idx="3">
                  <c:v>278072</c:v>
                </c:pt>
                <c:pt idx="4">
                  <c:v>277515</c:v>
                </c:pt>
                <c:pt idx="5">
                  <c:v>248539</c:v>
                </c:pt>
                <c:pt idx="6">
                  <c:v>216246</c:v>
                </c:pt>
                <c:pt idx="7">
                  <c:v>198217</c:v>
                </c:pt>
                <c:pt idx="8">
                  <c:v>180880</c:v>
                </c:pt>
                <c:pt idx="9">
                  <c:v>163751</c:v>
                </c:pt>
                <c:pt idx="10">
                  <c:v>148556</c:v>
                </c:pt>
                <c:pt idx="11">
                  <c:v>133952</c:v>
                </c:pt>
                <c:pt idx="12">
                  <c:v>107487</c:v>
                </c:pt>
                <c:pt idx="13">
                  <c:v>82240</c:v>
                </c:pt>
                <c:pt idx="14">
                  <c:v>55222</c:v>
                </c:pt>
                <c:pt idx="15">
                  <c:v>32591</c:v>
                </c:pt>
                <c:pt idx="16">
                  <c:v>14148</c:v>
                </c:pt>
                <c:pt idx="17">
                  <c:v>5133</c:v>
                </c:pt>
              </c:numCache>
            </c:numRef>
          </c:val>
        </c:ser>
        <c:gapWidth val="150"/>
        <c:overlap val="0"/>
        <c:axId val="97302942"/>
        <c:axId val="94501274"/>
      </c:barChart>
      <c:catAx>
        <c:axId val="97302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1274"/>
        <c:crossesAt val="0"/>
        <c:auto val="1"/>
        <c:lblAlgn val="ctr"/>
        <c:lblOffset val="100"/>
        <c:noMultiLvlLbl val="0"/>
      </c:catAx>
      <c:valAx>
        <c:axId val="94501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294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1910'!$C$5</c:f>
              <c:strCache>
                <c:ptCount val="1"/>
                <c:pt idx="0">
                  <c:v>männlich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10'!$A$6:$A$23</c:f>
              <c:strCache>
                <c:ptCount val="18"/>
                <c:pt idx="0">
                  <c:v>1908</c:v>
                </c:pt>
                <c:pt idx="1">
                  <c:v>1903</c:v>
                </c:pt>
                <c:pt idx="2">
                  <c:v>1898</c:v>
                </c:pt>
                <c:pt idx="3">
                  <c:v>1893</c:v>
                </c:pt>
                <c:pt idx="4">
                  <c:v>1888</c:v>
                </c:pt>
                <c:pt idx="5">
                  <c:v>1883</c:v>
                </c:pt>
                <c:pt idx="6">
                  <c:v>1878</c:v>
                </c:pt>
                <c:pt idx="7">
                  <c:v>1873</c:v>
                </c:pt>
                <c:pt idx="8">
                  <c:v>1868</c:v>
                </c:pt>
                <c:pt idx="9">
                  <c:v>1863</c:v>
                </c:pt>
                <c:pt idx="10">
                  <c:v>1858</c:v>
                </c:pt>
                <c:pt idx="11">
                  <c:v>1853</c:v>
                </c:pt>
                <c:pt idx="12">
                  <c:v>1848</c:v>
                </c:pt>
                <c:pt idx="13">
                  <c:v>1843</c:v>
                </c:pt>
                <c:pt idx="14">
                  <c:v>1838</c:v>
                </c:pt>
                <c:pt idx="15">
                  <c:v>1833</c:v>
                </c:pt>
                <c:pt idx="16">
                  <c:v>1828</c:v>
                </c:pt>
                <c:pt idx="17">
                  <c:v>1823</c:v>
                </c:pt>
              </c:strCache>
            </c:strRef>
          </c:cat>
          <c:val>
            <c:numRef>
              <c:f>'1910'!$C$6:$C$23</c:f>
              <c:numCache>
                <c:formatCode>General</c:formatCode>
                <c:ptCount val="18"/>
                <c:pt idx="0">
                  <c:v>343380</c:v>
                </c:pt>
                <c:pt idx="1">
                  <c:v>332654</c:v>
                </c:pt>
                <c:pt idx="2">
                  <c:v>317374</c:v>
                </c:pt>
                <c:pt idx="3">
                  <c:v>308240</c:v>
                </c:pt>
                <c:pt idx="4">
                  <c:v>296646</c:v>
                </c:pt>
                <c:pt idx="5">
                  <c:v>267458</c:v>
                </c:pt>
                <c:pt idx="6">
                  <c:v>250270</c:v>
                </c:pt>
                <c:pt idx="7">
                  <c:v>225715</c:v>
                </c:pt>
                <c:pt idx="8">
                  <c:v>195214</c:v>
                </c:pt>
                <c:pt idx="9">
                  <c:v>177266</c:v>
                </c:pt>
                <c:pt idx="10">
                  <c:v>153767</c:v>
                </c:pt>
                <c:pt idx="11">
                  <c:v>130280</c:v>
                </c:pt>
                <c:pt idx="12">
                  <c:v>106240</c:v>
                </c:pt>
                <c:pt idx="13">
                  <c:v>83283</c:v>
                </c:pt>
                <c:pt idx="14">
                  <c:v>52427</c:v>
                </c:pt>
                <c:pt idx="15">
                  <c:v>28998</c:v>
                </c:pt>
                <c:pt idx="16">
                  <c:v>11491</c:v>
                </c:pt>
                <c:pt idx="17">
                  <c:v>3964</c:v>
                </c:pt>
              </c:numCache>
            </c:numRef>
          </c:val>
        </c:ser>
        <c:ser>
          <c:idx val="1"/>
          <c:order val="1"/>
          <c:tx>
            <c:strRef>
              <c:f>'1910'!$D$5</c:f>
              <c:strCache>
                <c:ptCount val="1"/>
                <c:pt idx="0">
                  <c:v>weiblich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a4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10'!$A$6:$A$23</c:f>
              <c:strCache>
                <c:ptCount val="18"/>
                <c:pt idx="0">
                  <c:v>1908</c:v>
                </c:pt>
                <c:pt idx="1">
                  <c:v>1903</c:v>
                </c:pt>
                <c:pt idx="2">
                  <c:v>1898</c:v>
                </c:pt>
                <c:pt idx="3">
                  <c:v>1893</c:v>
                </c:pt>
                <c:pt idx="4">
                  <c:v>1888</c:v>
                </c:pt>
                <c:pt idx="5">
                  <c:v>1883</c:v>
                </c:pt>
                <c:pt idx="6">
                  <c:v>1878</c:v>
                </c:pt>
                <c:pt idx="7">
                  <c:v>1873</c:v>
                </c:pt>
                <c:pt idx="8">
                  <c:v>1868</c:v>
                </c:pt>
                <c:pt idx="9">
                  <c:v>1863</c:v>
                </c:pt>
                <c:pt idx="10">
                  <c:v>1858</c:v>
                </c:pt>
                <c:pt idx="11">
                  <c:v>1853</c:v>
                </c:pt>
                <c:pt idx="12">
                  <c:v>1848</c:v>
                </c:pt>
                <c:pt idx="13">
                  <c:v>1843</c:v>
                </c:pt>
                <c:pt idx="14">
                  <c:v>1838</c:v>
                </c:pt>
                <c:pt idx="15">
                  <c:v>1833</c:v>
                </c:pt>
                <c:pt idx="16">
                  <c:v>1828</c:v>
                </c:pt>
                <c:pt idx="17">
                  <c:v>1823</c:v>
                </c:pt>
              </c:strCache>
            </c:strRef>
          </c:cat>
          <c:val>
            <c:numRef>
              <c:f>'1910'!$D$6:$D$23</c:f>
              <c:numCache>
                <c:formatCode>General</c:formatCode>
                <c:ptCount val="18"/>
                <c:pt idx="0">
                  <c:v>342320</c:v>
                </c:pt>
                <c:pt idx="1">
                  <c:v>331145</c:v>
                </c:pt>
                <c:pt idx="2">
                  <c:v>317461</c:v>
                </c:pt>
                <c:pt idx="3">
                  <c:v>305608</c:v>
                </c:pt>
                <c:pt idx="4">
                  <c:v>291198</c:v>
                </c:pt>
                <c:pt idx="5">
                  <c:v>271998</c:v>
                </c:pt>
                <c:pt idx="6">
                  <c:v>254549</c:v>
                </c:pt>
                <c:pt idx="7">
                  <c:v>226860</c:v>
                </c:pt>
                <c:pt idx="8">
                  <c:v>197840</c:v>
                </c:pt>
                <c:pt idx="9">
                  <c:v>180255</c:v>
                </c:pt>
                <c:pt idx="10">
                  <c:v>162160</c:v>
                </c:pt>
                <c:pt idx="11">
                  <c:v>142586</c:v>
                </c:pt>
                <c:pt idx="12">
                  <c:v>119276</c:v>
                </c:pt>
                <c:pt idx="13">
                  <c:v>96986</c:v>
                </c:pt>
                <c:pt idx="14">
                  <c:v>64699</c:v>
                </c:pt>
                <c:pt idx="15">
                  <c:v>36787</c:v>
                </c:pt>
                <c:pt idx="16">
                  <c:v>15678</c:v>
                </c:pt>
                <c:pt idx="17">
                  <c:v>6237</c:v>
                </c:pt>
              </c:numCache>
            </c:numRef>
          </c:val>
        </c:ser>
        <c:gapWidth val="150"/>
        <c:overlap val="0"/>
        <c:axId val="2365584"/>
        <c:axId val="66301211"/>
      </c:barChart>
      <c:catAx>
        <c:axId val="2365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1211"/>
        <c:crossesAt val="0"/>
        <c:auto val="1"/>
        <c:lblAlgn val="ctr"/>
        <c:lblOffset val="100"/>
        <c:noMultiLvlLbl val="0"/>
      </c:catAx>
      <c:valAx>
        <c:axId val="6630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58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9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1923'!$C$5</c:f>
              <c:strCache>
                <c:ptCount val="1"/>
                <c:pt idx="0">
                  <c:v>männlich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23'!$A$6:$A$23</c:f>
              <c:strCache>
                <c:ptCount val="18"/>
                <c:pt idx="0">
                  <c:v>1921</c:v>
                </c:pt>
                <c:pt idx="1">
                  <c:v>1916</c:v>
                </c:pt>
                <c:pt idx="2">
                  <c:v>1911</c:v>
                </c:pt>
                <c:pt idx="3">
                  <c:v>1906</c:v>
                </c:pt>
                <c:pt idx="4">
                  <c:v>1901</c:v>
                </c:pt>
                <c:pt idx="5">
                  <c:v>1896</c:v>
                </c:pt>
                <c:pt idx="6">
                  <c:v>1891</c:v>
                </c:pt>
                <c:pt idx="7">
                  <c:v>1886</c:v>
                </c:pt>
                <c:pt idx="8">
                  <c:v>1881</c:v>
                </c:pt>
                <c:pt idx="9">
                  <c:v>1876</c:v>
                </c:pt>
                <c:pt idx="10">
                  <c:v>1871</c:v>
                </c:pt>
                <c:pt idx="11">
                  <c:v>1866</c:v>
                </c:pt>
                <c:pt idx="12">
                  <c:v>1861</c:v>
                </c:pt>
                <c:pt idx="13">
                  <c:v>1856</c:v>
                </c:pt>
                <c:pt idx="14">
                  <c:v>1851</c:v>
                </c:pt>
                <c:pt idx="15">
                  <c:v>1846</c:v>
                </c:pt>
                <c:pt idx="16">
                  <c:v>1841</c:v>
                </c:pt>
                <c:pt idx="17">
                  <c:v>1836</c:v>
                </c:pt>
              </c:strCache>
            </c:strRef>
          </c:cat>
          <c:val>
            <c:numRef>
              <c:f>'1923'!$C$6:$C$23</c:f>
              <c:numCache>
                <c:formatCode>General</c:formatCode>
                <c:ptCount val="18"/>
                <c:pt idx="0">
                  <c:v>281449</c:v>
                </c:pt>
                <c:pt idx="1">
                  <c:v>225688</c:v>
                </c:pt>
                <c:pt idx="2">
                  <c:v>314858</c:v>
                </c:pt>
                <c:pt idx="3">
                  <c:v>317920</c:v>
                </c:pt>
                <c:pt idx="4">
                  <c:v>301597</c:v>
                </c:pt>
                <c:pt idx="5">
                  <c:v>248656</c:v>
                </c:pt>
                <c:pt idx="6">
                  <c:v>222433</c:v>
                </c:pt>
                <c:pt idx="7">
                  <c:v>216440</c:v>
                </c:pt>
                <c:pt idx="8">
                  <c:v>206794</c:v>
                </c:pt>
                <c:pt idx="9">
                  <c:v>194760</c:v>
                </c:pt>
                <c:pt idx="10">
                  <c:v>168952</c:v>
                </c:pt>
                <c:pt idx="11">
                  <c:v>144671</c:v>
                </c:pt>
                <c:pt idx="12">
                  <c:v>116731</c:v>
                </c:pt>
                <c:pt idx="13">
                  <c:v>85668</c:v>
                </c:pt>
                <c:pt idx="14">
                  <c:v>57421</c:v>
                </c:pt>
                <c:pt idx="15">
                  <c:v>29111</c:v>
                </c:pt>
                <c:pt idx="16">
                  <c:v>11455</c:v>
                </c:pt>
              </c:numCache>
            </c:numRef>
          </c:val>
        </c:ser>
        <c:ser>
          <c:idx val="1"/>
          <c:order val="1"/>
          <c:tx>
            <c:strRef>
              <c:f>'1923'!$D$5</c:f>
              <c:strCache>
                <c:ptCount val="1"/>
                <c:pt idx="0">
                  <c:v>weiblich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a4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23'!$A$6:$A$23</c:f>
              <c:strCache>
                <c:ptCount val="18"/>
                <c:pt idx="0">
                  <c:v>1921</c:v>
                </c:pt>
                <c:pt idx="1">
                  <c:v>1916</c:v>
                </c:pt>
                <c:pt idx="2">
                  <c:v>1911</c:v>
                </c:pt>
                <c:pt idx="3">
                  <c:v>1906</c:v>
                </c:pt>
                <c:pt idx="4">
                  <c:v>1901</c:v>
                </c:pt>
                <c:pt idx="5">
                  <c:v>1896</c:v>
                </c:pt>
                <c:pt idx="6">
                  <c:v>1891</c:v>
                </c:pt>
                <c:pt idx="7">
                  <c:v>1886</c:v>
                </c:pt>
                <c:pt idx="8">
                  <c:v>1881</c:v>
                </c:pt>
                <c:pt idx="9">
                  <c:v>1876</c:v>
                </c:pt>
                <c:pt idx="10">
                  <c:v>1871</c:v>
                </c:pt>
                <c:pt idx="11">
                  <c:v>1866</c:v>
                </c:pt>
                <c:pt idx="12">
                  <c:v>1861</c:v>
                </c:pt>
                <c:pt idx="13">
                  <c:v>1856</c:v>
                </c:pt>
                <c:pt idx="14">
                  <c:v>1851</c:v>
                </c:pt>
                <c:pt idx="15">
                  <c:v>1846</c:v>
                </c:pt>
                <c:pt idx="16">
                  <c:v>1841</c:v>
                </c:pt>
                <c:pt idx="17">
                  <c:v>1836</c:v>
                </c:pt>
              </c:strCache>
            </c:strRef>
          </c:cat>
          <c:val>
            <c:numRef>
              <c:f>'1923'!$D$6:$D$23</c:f>
              <c:numCache>
                <c:formatCode>General</c:formatCode>
                <c:ptCount val="18"/>
                <c:pt idx="0">
                  <c:v>274877</c:v>
                </c:pt>
                <c:pt idx="1">
                  <c:v>224930</c:v>
                </c:pt>
                <c:pt idx="2">
                  <c:v>312458</c:v>
                </c:pt>
                <c:pt idx="3">
                  <c:v>315802</c:v>
                </c:pt>
                <c:pt idx="4">
                  <c:v>311251</c:v>
                </c:pt>
                <c:pt idx="5">
                  <c:v>289289</c:v>
                </c:pt>
                <c:pt idx="6">
                  <c:v>262853</c:v>
                </c:pt>
                <c:pt idx="7">
                  <c:v>251499</c:v>
                </c:pt>
                <c:pt idx="8">
                  <c:v>233228</c:v>
                </c:pt>
                <c:pt idx="9">
                  <c:v>215481</c:v>
                </c:pt>
                <c:pt idx="10">
                  <c:v>179843</c:v>
                </c:pt>
                <c:pt idx="11">
                  <c:v>155914</c:v>
                </c:pt>
                <c:pt idx="12">
                  <c:v>130573</c:v>
                </c:pt>
                <c:pt idx="13">
                  <c:v>99996</c:v>
                </c:pt>
                <c:pt idx="14">
                  <c:v>70567</c:v>
                </c:pt>
                <c:pt idx="15">
                  <c:v>38038</c:v>
                </c:pt>
                <c:pt idx="16">
                  <c:v>16094</c:v>
                </c:pt>
              </c:numCache>
            </c:numRef>
          </c:val>
        </c:ser>
        <c:gapWidth val="150"/>
        <c:overlap val="0"/>
        <c:axId val="37318362"/>
        <c:axId val="61021953"/>
      </c:barChart>
      <c:catAx>
        <c:axId val="37318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1953"/>
        <c:crossesAt val="0"/>
        <c:auto val="1"/>
        <c:lblAlgn val="ctr"/>
        <c:lblOffset val="100"/>
        <c:noMultiLvlLbl val="0"/>
      </c:catAx>
      <c:valAx>
        <c:axId val="61021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836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3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44660592629"/>
          <c:y val="0.113164293157346"/>
          <c:w val="0.743084626118362"/>
          <c:h val="0.8562000694685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34'!$C$5</c:f>
              <c:strCache>
                <c:ptCount val="1"/>
                <c:pt idx="0">
                  <c:v>männlich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34'!$A$6:$A$23</c:f>
              <c:strCache>
                <c:ptCount val="18"/>
                <c:pt idx="0">
                  <c:v>1932</c:v>
                </c:pt>
                <c:pt idx="1">
                  <c:v>1927</c:v>
                </c:pt>
                <c:pt idx="2">
                  <c:v>1922</c:v>
                </c:pt>
                <c:pt idx="3">
                  <c:v>1917</c:v>
                </c:pt>
                <c:pt idx="4">
                  <c:v>1912</c:v>
                </c:pt>
                <c:pt idx="5">
                  <c:v>1907</c:v>
                </c:pt>
                <c:pt idx="6">
                  <c:v>1902</c:v>
                </c:pt>
                <c:pt idx="7">
                  <c:v>1897</c:v>
                </c:pt>
                <c:pt idx="8">
                  <c:v>1892</c:v>
                </c:pt>
                <c:pt idx="9">
                  <c:v>1887</c:v>
                </c:pt>
                <c:pt idx="10">
                  <c:v>1882</c:v>
                </c:pt>
                <c:pt idx="11">
                  <c:v>1877</c:v>
                </c:pt>
                <c:pt idx="12">
                  <c:v>1872</c:v>
                </c:pt>
                <c:pt idx="13">
                  <c:v>1867</c:v>
                </c:pt>
                <c:pt idx="14">
                  <c:v>1862</c:v>
                </c:pt>
                <c:pt idx="15">
                  <c:v>1857</c:v>
                </c:pt>
                <c:pt idx="16">
                  <c:v>1852</c:v>
                </c:pt>
                <c:pt idx="17">
                  <c:v>1847</c:v>
                </c:pt>
              </c:strCache>
            </c:strRef>
          </c:cat>
          <c:val>
            <c:numRef>
              <c:f>'1934'!$C$6:$C$23</c:f>
              <c:numCache>
                <c:formatCode>General</c:formatCode>
                <c:ptCount val="18"/>
                <c:pt idx="0">
                  <c:v>237684</c:v>
                </c:pt>
                <c:pt idx="1">
                  <c:v>272925</c:v>
                </c:pt>
                <c:pt idx="2">
                  <c:v>299317</c:v>
                </c:pt>
                <c:pt idx="3">
                  <c:v>196786</c:v>
                </c:pt>
                <c:pt idx="4">
                  <c:v>293888</c:v>
                </c:pt>
                <c:pt idx="5">
                  <c:v>294527</c:v>
                </c:pt>
                <c:pt idx="6">
                  <c:v>287996</c:v>
                </c:pt>
                <c:pt idx="7">
                  <c:v>236894</c:v>
                </c:pt>
                <c:pt idx="8">
                  <c:v>202843</c:v>
                </c:pt>
                <c:pt idx="9">
                  <c:v>196233</c:v>
                </c:pt>
                <c:pt idx="10">
                  <c:v>184009</c:v>
                </c:pt>
                <c:pt idx="11">
                  <c:v>168598</c:v>
                </c:pt>
                <c:pt idx="12">
                  <c:v>136545</c:v>
                </c:pt>
                <c:pt idx="13">
                  <c:v>104420</c:v>
                </c:pt>
                <c:pt idx="14">
                  <c:v>72511</c:v>
                </c:pt>
                <c:pt idx="15">
                  <c:v>39974</c:v>
                </c:pt>
                <c:pt idx="16">
                  <c:v>17766</c:v>
                </c:pt>
                <c:pt idx="17">
                  <c:v>5257</c:v>
                </c:pt>
              </c:numCache>
            </c:numRef>
          </c:val>
        </c:ser>
        <c:ser>
          <c:idx val="1"/>
          <c:order val="1"/>
          <c:tx>
            <c:strRef>
              <c:f>'1934'!$D$5</c:f>
              <c:strCache>
                <c:ptCount val="1"/>
                <c:pt idx="0">
                  <c:v>weiblich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a4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34'!$A$6:$A$23</c:f>
              <c:strCache>
                <c:ptCount val="18"/>
                <c:pt idx="0">
                  <c:v>1932</c:v>
                </c:pt>
                <c:pt idx="1">
                  <c:v>1927</c:v>
                </c:pt>
                <c:pt idx="2">
                  <c:v>1922</c:v>
                </c:pt>
                <c:pt idx="3">
                  <c:v>1917</c:v>
                </c:pt>
                <c:pt idx="4">
                  <c:v>1912</c:v>
                </c:pt>
                <c:pt idx="5">
                  <c:v>1907</c:v>
                </c:pt>
                <c:pt idx="6">
                  <c:v>1902</c:v>
                </c:pt>
                <c:pt idx="7">
                  <c:v>1897</c:v>
                </c:pt>
                <c:pt idx="8">
                  <c:v>1892</c:v>
                </c:pt>
                <c:pt idx="9">
                  <c:v>1887</c:v>
                </c:pt>
                <c:pt idx="10">
                  <c:v>1882</c:v>
                </c:pt>
                <c:pt idx="11">
                  <c:v>1877</c:v>
                </c:pt>
                <c:pt idx="12">
                  <c:v>1872</c:v>
                </c:pt>
                <c:pt idx="13">
                  <c:v>1867</c:v>
                </c:pt>
                <c:pt idx="14">
                  <c:v>1862</c:v>
                </c:pt>
                <c:pt idx="15">
                  <c:v>1857</c:v>
                </c:pt>
                <c:pt idx="16">
                  <c:v>1852</c:v>
                </c:pt>
                <c:pt idx="17">
                  <c:v>1847</c:v>
                </c:pt>
              </c:strCache>
            </c:strRef>
          </c:cat>
          <c:val>
            <c:numRef>
              <c:f>'1934'!$D$6:$D$23</c:f>
              <c:numCache>
                <c:formatCode>General</c:formatCode>
                <c:ptCount val="18"/>
                <c:pt idx="0">
                  <c:v>231784</c:v>
                </c:pt>
                <c:pt idx="1">
                  <c:v>266805</c:v>
                </c:pt>
                <c:pt idx="2">
                  <c:v>293026</c:v>
                </c:pt>
                <c:pt idx="3">
                  <c:v>196573</c:v>
                </c:pt>
                <c:pt idx="4">
                  <c:v>296322</c:v>
                </c:pt>
                <c:pt idx="5">
                  <c:v>300645</c:v>
                </c:pt>
                <c:pt idx="6">
                  <c:v>298979</c:v>
                </c:pt>
                <c:pt idx="7">
                  <c:v>278753</c:v>
                </c:pt>
                <c:pt idx="8">
                  <c:v>247778</c:v>
                </c:pt>
                <c:pt idx="9">
                  <c:v>238236</c:v>
                </c:pt>
                <c:pt idx="10">
                  <c:v>213912</c:v>
                </c:pt>
                <c:pt idx="11">
                  <c:v>197120</c:v>
                </c:pt>
                <c:pt idx="12">
                  <c:v>156470</c:v>
                </c:pt>
                <c:pt idx="13">
                  <c:v>122341</c:v>
                </c:pt>
                <c:pt idx="14">
                  <c:v>87695</c:v>
                </c:pt>
                <c:pt idx="15">
                  <c:v>52093</c:v>
                </c:pt>
                <c:pt idx="16">
                  <c:v>24883</c:v>
                </c:pt>
                <c:pt idx="17">
                  <c:v>8456</c:v>
                </c:pt>
              </c:numCache>
            </c:numRef>
          </c:val>
        </c:ser>
        <c:gapWidth val="150"/>
        <c:overlap val="0"/>
        <c:axId val="54961113"/>
        <c:axId val="61765810"/>
      </c:barChart>
      <c:catAx>
        <c:axId val="54961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5810"/>
        <c:crossesAt val="0"/>
        <c:auto val="1"/>
        <c:lblAlgn val="ctr"/>
        <c:lblOffset val="100"/>
        <c:noMultiLvlLbl val="0"/>
      </c:catAx>
      <c:valAx>
        <c:axId val="61765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111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378642370516"/>
          <c:y val="0.471761028134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95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1951'!$C$5</c:f>
              <c:strCache>
                <c:ptCount val="1"/>
                <c:pt idx="0">
                  <c:v>männlich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1'!$A$6:$A$23</c:f>
              <c:strCache>
                <c:ptCount val="18"/>
                <c:pt idx="0">
                  <c:v>1949</c:v>
                </c:pt>
                <c:pt idx="1">
                  <c:v>1944</c:v>
                </c:pt>
                <c:pt idx="2">
                  <c:v>1939</c:v>
                </c:pt>
                <c:pt idx="3">
                  <c:v>1934</c:v>
                </c:pt>
                <c:pt idx="4">
                  <c:v>1929</c:v>
                </c:pt>
                <c:pt idx="5">
                  <c:v>1924</c:v>
                </c:pt>
                <c:pt idx="6">
                  <c:v>1919</c:v>
                </c:pt>
                <c:pt idx="7">
                  <c:v>1914</c:v>
                </c:pt>
                <c:pt idx="8">
                  <c:v>1909</c:v>
                </c:pt>
                <c:pt idx="9">
                  <c:v>1904</c:v>
                </c:pt>
                <c:pt idx="10">
                  <c:v>1899</c:v>
                </c:pt>
                <c:pt idx="11">
                  <c:v>1894</c:v>
                </c:pt>
                <c:pt idx="12">
                  <c:v>1889</c:v>
                </c:pt>
                <c:pt idx="13">
                  <c:v>1884</c:v>
                </c:pt>
                <c:pt idx="14">
                  <c:v>1879</c:v>
                </c:pt>
                <c:pt idx="15">
                  <c:v>1874</c:v>
                </c:pt>
                <c:pt idx="16">
                  <c:v>1869</c:v>
                </c:pt>
                <c:pt idx="17">
                  <c:v>1864</c:v>
                </c:pt>
              </c:strCache>
            </c:strRef>
          </c:cat>
          <c:val>
            <c:numRef>
              <c:f>'1951'!$C$6:$C$23</c:f>
              <c:numCache>
                <c:formatCode>General</c:formatCode>
                <c:ptCount val="18"/>
                <c:pt idx="0">
                  <c:v>271054</c:v>
                </c:pt>
                <c:pt idx="1">
                  <c:v>261255</c:v>
                </c:pt>
                <c:pt idx="2">
                  <c:v>276261</c:v>
                </c:pt>
                <c:pt idx="3">
                  <c:v>224012</c:v>
                </c:pt>
                <c:pt idx="4">
                  <c:v>243653</c:v>
                </c:pt>
                <c:pt idx="5">
                  <c:v>223740</c:v>
                </c:pt>
                <c:pt idx="6">
                  <c:v>159049</c:v>
                </c:pt>
                <c:pt idx="7">
                  <c:v>203124</c:v>
                </c:pt>
                <c:pt idx="8">
                  <c:v>241685</c:v>
                </c:pt>
                <c:pt idx="9">
                  <c:v>254512</c:v>
                </c:pt>
                <c:pt idx="10">
                  <c:v>226902</c:v>
                </c:pt>
                <c:pt idx="11">
                  <c:v>226902</c:v>
                </c:pt>
                <c:pt idx="12">
                  <c:v>149090</c:v>
                </c:pt>
                <c:pt idx="13">
                  <c:v>123728</c:v>
                </c:pt>
                <c:pt idx="14">
                  <c:v>92104</c:v>
                </c:pt>
                <c:pt idx="15">
                  <c:v>56198</c:v>
                </c:pt>
                <c:pt idx="16">
                  <c:v>25084</c:v>
                </c:pt>
              </c:numCache>
            </c:numRef>
          </c:val>
        </c:ser>
        <c:ser>
          <c:idx val="1"/>
          <c:order val="1"/>
          <c:tx>
            <c:strRef>
              <c:f>'1951'!$D$5</c:f>
              <c:strCache>
                <c:ptCount val="1"/>
                <c:pt idx="0">
                  <c:v>weiblich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a4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1'!$A$6:$A$23</c:f>
              <c:strCache>
                <c:ptCount val="18"/>
                <c:pt idx="0">
                  <c:v>1949</c:v>
                </c:pt>
                <c:pt idx="1">
                  <c:v>1944</c:v>
                </c:pt>
                <c:pt idx="2">
                  <c:v>1939</c:v>
                </c:pt>
                <c:pt idx="3">
                  <c:v>1934</c:v>
                </c:pt>
                <c:pt idx="4">
                  <c:v>1929</c:v>
                </c:pt>
                <c:pt idx="5">
                  <c:v>1924</c:v>
                </c:pt>
                <c:pt idx="6">
                  <c:v>1919</c:v>
                </c:pt>
                <c:pt idx="7">
                  <c:v>1914</c:v>
                </c:pt>
                <c:pt idx="8">
                  <c:v>1909</c:v>
                </c:pt>
                <c:pt idx="9">
                  <c:v>1904</c:v>
                </c:pt>
                <c:pt idx="10">
                  <c:v>1899</c:v>
                </c:pt>
                <c:pt idx="11">
                  <c:v>1894</c:v>
                </c:pt>
                <c:pt idx="12">
                  <c:v>1889</c:v>
                </c:pt>
                <c:pt idx="13">
                  <c:v>1884</c:v>
                </c:pt>
                <c:pt idx="14">
                  <c:v>1879</c:v>
                </c:pt>
                <c:pt idx="15">
                  <c:v>1874</c:v>
                </c:pt>
                <c:pt idx="16">
                  <c:v>1869</c:v>
                </c:pt>
                <c:pt idx="17">
                  <c:v>1864</c:v>
                </c:pt>
              </c:strCache>
            </c:strRef>
          </c:cat>
          <c:val>
            <c:numRef>
              <c:f>'1951'!$D$6:$D$23</c:f>
              <c:numCache>
                <c:formatCode>General</c:formatCode>
                <c:ptCount val="18"/>
                <c:pt idx="0">
                  <c:v>259038</c:v>
                </c:pt>
                <c:pt idx="1">
                  <c:v>252439</c:v>
                </c:pt>
                <c:pt idx="2">
                  <c:v>267552</c:v>
                </c:pt>
                <c:pt idx="3">
                  <c:v>216450</c:v>
                </c:pt>
                <c:pt idx="4">
                  <c:v>242872</c:v>
                </c:pt>
                <c:pt idx="5">
                  <c:v>293895</c:v>
                </c:pt>
                <c:pt idx="6">
                  <c:v>213591</c:v>
                </c:pt>
                <c:pt idx="7">
                  <c:v>260280</c:v>
                </c:pt>
                <c:pt idx="8">
                  <c:v>295286</c:v>
                </c:pt>
                <c:pt idx="9">
                  <c:v>287244</c:v>
                </c:pt>
                <c:pt idx="10">
                  <c:v>266740</c:v>
                </c:pt>
                <c:pt idx="11">
                  <c:v>233105</c:v>
                </c:pt>
                <c:pt idx="12">
                  <c:v>200780</c:v>
                </c:pt>
                <c:pt idx="13">
                  <c:v>168437</c:v>
                </c:pt>
                <c:pt idx="14">
                  <c:v>128197</c:v>
                </c:pt>
                <c:pt idx="15">
                  <c:v>79977</c:v>
                </c:pt>
                <c:pt idx="16">
                  <c:v>36282</c:v>
                </c:pt>
              </c:numCache>
            </c:numRef>
          </c:val>
        </c:ser>
        <c:gapWidth val="150"/>
        <c:overlap val="0"/>
        <c:axId val="81069540"/>
        <c:axId val="54898634"/>
      </c:barChart>
      <c:catAx>
        <c:axId val="81069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8634"/>
        <c:crossesAt val="0"/>
        <c:auto val="1"/>
        <c:lblAlgn val="ctr"/>
        <c:lblOffset val="100"/>
        <c:noMultiLvlLbl val="0"/>
      </c:catAx>
      <c:valAx>
        <c:axId val="54898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954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96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1961'!$C$5</c:f>
              <c:strCache>
                <c:ptCount val="1"/>
                <c:pt idx="0">
                  <c:v>männlich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61'!$A$6:$A$23</c:f>
              <c:strCache>
                <c:ptCount val="18"/>
                <c:pt idx="0">
                  <c:v>1959</c:v>
                </c:pt>
                <c:pt idx="1">
                  <c:v>1954</c:v>
                </c:pt>
                <c:pt idx="2">
                  <c:v>1949</c:v>
                </c:pt>
                <c:pt idx="3">
                  <c:v>1944</c:v>
                </c:pt>
                <c:pt idx="4">
                  <c:v>1939</c:v>
                </c:pt>
                <c:pt idx="5">
                  <c:v>1934</c:v>
                </c:pt>
                <c:pt idx="6">
                  <c:v>1929</c:v>
                </c:pt>
                <c:pt idx="7">
                  <c:v>1924</c:v>
                </c:pt>
                <c:pt idx="8">
                  <c:v>1919</c:v>
                </c:pt>
                <c:pt idx="9">
                  <c:v>1914</c:v>
                </c:pt>
                <c:pt idx="10">
                  <c:v>1909</c:v>
                </c:pt>
                <c:pt idx="11">
                  <c:v>1904</c:v>
                </c:pt>
                <c:pt idx="12">
                  <c:v>1899</c:v>
                </c:pt>
                <c:pt idx="13">
                  <c:v>1894</c:v>
                </c:pt>
                <c:pt idx="14">
                  <c:v>1889</c:v>
                </c:pt>
                <c:pt idx="15">
                  <c:v>1884</c:v>
                </c:pt>
                <c:pt idx="16">
                  <c:v>1879</c:v>
                </c:pt>
                <c:pt idx="17">
                  <c:v>1874</c:v>
                </c:pt>
              </c:strCache>
            </c:strRef>
          </c:cat>
          <c:val>
            <c:numRef>
              <c:f>'1961'!$C$6:$C$23</c:f>
              <c:numCache>
                <c:formatCode>General</c:formatCode>
                <c:ptCount val="18"/>
                <c:pt idx="0">
                  <c:v>298183</c:v>
                </c:pt>
                <c:pt idx="1">
                  <c:v>248613</c:v>
                </c:pt>
                <c:pt idx="2">
                  <c:v>262532</c:v>
                </c:pt>
                <c:pt idx="3">
                  <c:v>263241</c:v>
                </c:pt>
                <c:pt idx="4">
                  <c:v>264611</c:v>
                </c:pt>
                <c:pt idx="5">
                  <c:v>207351</c:v>
                </c:pt>
                <c:pt idx="6">
                  <c:v>228662</c:v>
                </c:pt>
                <c:pt idx="7">
                  <c:v>210523</c:v>
                </c:pt>
                <c:pt idx="8">
                  <c:v>146820</c:v>
                </c:pt>
                <c:pt idx="9">
                  <c:v>194489</c:v>
                </c:pt>
                <c:pt idx="10">
                  <c:v>224004</c:v>
                </c:pt>
                <c:pt idx="11">
                  <c:v>225614</c:v>
                </c:pt>
                <c:pt idx="12">
                  <c:v>185784</c:v>
                </c:pt>
                <c:pt idx="13">
                  <c:v>131598</c:v>
                </c:pt>
                <c:pt idx="14">
                  <c:v>95786</c:v>
                </c:pt>
                <c:pt idx="15">
                  <c:v>62933</c:v>
                </c:pt>
                <c:pt idx="16">
                  <c:v>32567</c:v>
                </c:pt>
                <c:pt idx="17">
                  <c:v>13089</c:v>
                </c:pt>
              </c:numCache>
            </c:numRef>
          </c:val>
        </c:ser>
        <c:ser>
          <c:idx val="1"/>
          <c:order val="1"/>
          <c:tx>
            <c:strRef>
              <c:f>'1961'!$D$5</c:f>
              <c:strCache>
                <c:ptCount val="1"/>
                <c:pt idx="0">
                  <c:v>weiblich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a4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61'!$A$6:$A$23</c:f>
              <c:strCache>
                <c:ptCount val="18"/>
                <c:pt idx="0">
                  <c:v>1959</c:v>
                </c:pt>
                <c:pt idx="1">
                  <c:v>1954</c:v>
                </c:pt>
                <c:pt idx="2">
                  <c:v>1949</c:v>
                </c:pt>
                <c:pt idx="3">
                  <c:v>1944</c:v>
                </c:pt>
                <c:pt idx="4">
                  <c:v>1939</c:v>
                </c:pt>
                <c:pt idx="5">
                  <c:v>1934</c:v>
                </c:pt>
                <c:pt idx="6">
                  <c:v>1929</c:v>
                </c:pt>
                <c:pt idx="7">
                  <c:v>1924</c:v>
                </c:pt>
                <c:pt idx="8">
                  <c:v>1919</c:v>
                </c:pt>
                <c:pt idx="9">
                  <c:v>1914</c:v>
                </c:pt>
                <c:pt idx="10">
                  <c:v>1909</c:v>
                </c:pt>
                <c:pt idx="11">
                  <c:v>1904</c:v>
                </c:pt>
                <c:pt idx="12">
                  <c:v>1899</c:v>
                </c:pt>
                <c:pt idx="13">
                  <c:v>1894</c:v>
                </c:pt>
                <c:pt idx="14">
                  <c:v>1889</c:v>
                </c:pt>
                <c:pt idx="15">
                  <c:v>1884</c:v>
                </c:pt>
                <c:pt idx="16">
                  <c:v>1879</c:v>
                </c:pt>
                <c:pt idx="17">
                  <c:v>1874</c:v>
                </c:pt>
              </c:strCache>
            </c:strRef>
          </c:cat>
          <c:val>
            <c:numRef>
              <c:f>'1961'!$D$6:$D$23</c:f>
              <c:numCache>
                <c:formatCode>General</c:formatCode>
                <c:ptCount val="18"/>
                <c:pt idx="0">
                  <c:v>285501</c:v>
                </c:pt>
                <c:pt idx="1">
                  <c:v>238913</c:v>
                </c:pt>
                <c:pt idx="2">
                  <c:v>250850</c:v>
                </c:pt>
                <c:pt idx="3">
                  <c:v>253931</c:v>
                </c:pt>
                <c:pt idx="4">
                  <c:v>251772</c:v>
                </c:pt>
                <c:pt idx="5">
                  <c:v>202095</c:v>
                </c:pt>
                <c:pt idx="6">
                  <c:v>232223</c:v>
                </c:pt>
                <c:pt idx="7">
                  <c:v>282267</c:v>
                </c:pt>
                <c:pt idx="8">
                  <c:v>199942</c:v>
                </c:pt>
                <c:pt idx="9">
                  <c:v>253839</c:v>
                </c:pt>
                <c:pt idx="10">
                  <c:v>280637</c:v>
                </c:pt>
                <c:pt idx="11">
                  <c:v>267200</c:v>
                </c:pt>
                <c:pt idx="12">
                  <c:v>241000</c:v>
                </c:pt>
                <c:pt idx="13">
                  <c:v>198629</c:v>
                </c:pt>
                <c:pt idx="14">
                  <c:v>153058</c:v>
                </c:pt>
                <c:pt idx="15">
                  <c:v>104351</c:v>
                </c:pt>
                <c:pt idx="16">
                  <c:v>56361</c:v>
                </c:pt>
                <c:pt idx="17">
                  <c:v>24838</c:v>
                </c:pt>
              </c:numCache>
            </c:numRef>
          </c:val>
        </c:ser>
        <c:gapWidth val="150"/>
        <c:overlap val="0"/>
        <c:axId val="11800055"/>
        <c:axId val="10243941"/>
      </c:barChart>
      <c:catAx>
        <c:axId val="11800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3941"/>
        <c:crossesAt val="0"/>
        <c:auto val="1"/>
        <c:lblAlgn val="ctr"/>
        <c:lblOffset val="100"/>
        <c:noMultiLvlLbl val="0"/>
      </c:catAx>
      <c:valAx>
        <c:axId val="10243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005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47520</xdr:rowOff>
    </xdr:from>
    <xdr:to>
      <xdr:col>7</xdr:col>
      <xdr:colOff>263880</xdr:colOff>
      <xdr:row>52</xdr:row>
      <xdr:rowOff>133560</xdr:rowOff>
    </xdr:to>
    <xdr:sp>
      <xdr:nvSpPr>
        <xdr:cNvPr id="0" name="Text 1"/>
        <xdr:cNvSpPr/>
      </xdr:nvSpPr>
      <xdr:spPr>
        <a:xfrm>
          <a:off x="38880" y="47520"/>
          <a:ext cx="5679000" cy="850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Die Bevölkerung Österreichs von 1869 bis 2040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elle: Statistik Austr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orkenntnisse: Mittelwert, Median, Modalwert, Varianz, Standardabweichu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Unterrichtsstunde 1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äsentation über Beamer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s Balkendiagramm von Österreich 193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as kann kann allein vom Diagramm abgelesen werden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Geburtenrückgang währen des 1. Weltkrieges 1914-191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Geburtenrückgang in den späten 20er und frühen 30er Jahren: Weltwirtschaftskri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Männliche Geburten der Jahrgänge 1850 bis 1900 deutlich weniger. Gefallene des 1. Weltkrieges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s Balkendiagramm von Österreich 191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eutlich hierarchische Bevölkerungsstruktur, natürliche Abnahme von jung zu al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s Balkendiagramm von Österreich 20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Männliche Geburten der Jahrgänge 1914 bis 1934 deutlich weniger. Gefallene des 2. Weltkrieges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Während des 2. Weltkrieges 1939-1945 kein auffallender Geburtenrückgang wie im 1. Weltkrie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Geburtenrückgang für die Jahrgänge nach 1964. "Pillenknick" führt zu Umkehrung der natürlichen Bevölkerungspyrami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Hausübung</a:t>
          </a:r>
          <a:r>
            <a:rPr b="0" lang="en-US" sz="1000" spc="-1" strike="noStrike">
              <a:latin typeface="Arial"/>
            </a:rPr>
            <a:t>: Die restlichen Jahrgänge werden von den Schülern in Arbeitsteilung aufbereit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Unterrichtsstunde 2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rechnen von Mittelwert, Median, Modalwert, Varianz und Standardabweichung zu ausgewählten Jahr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Hausübung</a:t>
          </a:r>
          <a:r>
            <a:rPr b="0" lang="en-US" sz="1000" spc="-1" strike="noStrike">
              <a:latin typeface="Arial"/>
            </a:rPr>
            <a:t>: Statistische Größen für die anderen Jahre berechn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Unterrichtsstunde 3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usammenführen von Mittelwert, Median, Modalwert für alle Jahre in Tabellenblatt "Übersicht" und Punktediagramm über Entwicklung dieser 3 "Mittelwerte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sprechen der drei "Mittelwerte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äter können die Daten der (arithemtischen) Mittelwerte für eine lineare Regressionsrechnung verwendet werden. Dies kann vorgreifend bereits als Trendlinie mit Excel erstellt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el Freude beim Einsetzen im Unterricht wünsch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go Rat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080</xdr:rowOff>
    </xdr:from>
    <xdr:to>
      <xdr:col>9</xdr:col>
      <xdr:colOff>662760</xdr:colOff>
      <xdr:row>32</xdr:row>
      <xdr:rowOff>19080</xdr:rowOff>
    </xdr:to>
    <xdr:graphicFrame>
      <xdr:nvGraphicFramePr>
        <xdr:cNvPr id="9" name="Chart 1"/>
        <xdr:cNvGraphicFramePr/>
      </xdr:nvGraphicFramePr>
      <xdr:xfrm>
        <a:off x="4021920" y="19080"/>
        <a:ext cx="4318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080</xdr:rowOff>
    </xdr:from>
    <xdr:to>
      <xdr:col>9</xdr:col>
      <xdr:colOff>662760</xdr:colOff>
      <xdr:row>32</xdr:row>
      <xdr:rowOff>19080</xdr:rowOff>
    </xdr:to>
    <xdr:graphicFrame>
      <xdr:nvGraphicFramePr>
        <xdr:cNvPr id="10" name="Chart 1"/>
        <xdr:cNvGraphicFramePr/>
      </xdr:nvGraphicFramePr>
      <xdr:xfrm>
        <a:off x="4021920" y="19080"/>
        <a:ext cx="4318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080</xdr:rowOff>
    </xdr:from>
    <xdr:to>
      <xdr:col>9</xdr:col>
      <xdr:colOff>662760</xdr:colOff>
      <xdr:row>32</xdr:row>
      <xdr:rowOff>19080</xdr:rowOff>
    </xdr:to>
    <xdr:graphicFrame>
      <xdr:nvGraphicFramePr>
        <xdr:cNvPr id="11" name="Chart 1"/>
        <xdr:cNvGraphicFramePr/>
      </xdr:nvGraphicFramePr>
      <xdr:xfrm>
        <a:off x="4021920" y="19080"/>
        <a:ext cx="4318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28440</xdr:rowOff>
    </xdr:from>
    <xdr:to>
      <xdr:col>9</xdr:col>
      <xdr:colOff>672840</xdr:colOff>
      <xdr:row>32</xdr:row>
      <xdr:rowOff>28440</xdr:rowOff>
    </xdr:to>
    <xdr:graphicFrame>
      <xdr:nvGraphicFramePr>
        <xdr:cNvPr id="12" name="Chart 1"/>
        <xdr:cNvGraphicFramePr/>
      </xdr:nvGraphicFramePr>
      <xdr:xfrm>
        <a:off x="4031640" y="28440"/>
        <a:ext cx="43189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080</xdr:rowOff>
    </xdr:from>
    <xdr:to>
      <xdr:col>9</xdr:col>
      <xdr:colOff>662760</xdr:colOff>
      <xdr:row>32</xdr:row>
      <xdr:rowOff>19080</xdr:rowOff>
    </xdr:to>
    <xdr:graphicFrame>
      <xdr:nvGraphicFramePr>
        <xdr:cNvPr id="13" name="Chart 1"/>
        <xdr:cNvGraphicFramePr/>
      </xdr:nvGraphicFramePr>
      <xdr:xfrm>
        <a:off x="4021920" y="19080"/>
        <a:ext cx="4318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080</xdr:rowOff>
    </xdr:from>
    <xdr:to>
      <xdr:col>9</xdr:col>
      <xdr:colOff>662760</xdr:colOff>
      <xdr:row>32</xdr:row>
      <xdr:rowOff>19080</xdr:rowOff>
    </xdr:to>
    <xdr:graphicFrame>
      <xdr:nvGraphicFramePr>
        <xdr:cNvPr id="14" name="Chart 1"/>
        <xdr:cNvGraphicFramePr/>
      </xdr:nvGraphicFramePr>
      <xdr:xfrm>
        <a:off x="4021920" y="19080"/>
        <a:ext cx="4318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080</xdr:rowOff>
    </xdr:from>
    <xdr:to>
      <xdr:col>9</xdr:col>
      <xdr:colOff>662760</xdr:colOff>
      <xdr:row>32</xdr:row>
      <xdr:rowOff>19080</xdr:rowOff>
    </xdr:to>
    <xdr:graphicFrame>
      <xdr:nvGraphicFramePr>
        <xdr:cNvPr id="15" name="Chart 1"/>
        <xdr:cNvGraphicFramePr/>
      </xdr:nvGraphicFramePr>
      <xdr:xfrm>
        <a:off x="4021920" y="19080"/>
        <a:ext cx="4318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080</xdr:rowOff>
    </xdr:from>
    <xdr:to>
      <xdr:col>9</xdr:col>
      <xdr:colOff>662760</xdr:colOff>
      <xdr:row>32</xdr:row>
      <xdr:rowOff>19080</xdr:rowOff>
    </xdr:to>
    <xdr:graphicFrame>
      <xdr:nvGraphicFramePr>
        <xdr:cNvPr id="16" name="Chart 1"/>
        <xdr:cNvGraphicFramePr/>
      </xdr:nvGraphicFramePr>
      <xdr:xfrm>
        <a:off x="4021920" y="19080"/>
        <a:ext cx="4318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080</xdr:rowOff>
    </xdr:from>
    <xdr:to>
      <xdr:col>9</xdr:col>
      <xdr:colOff>662760</xdr:colOff>
      <xdr:row>32</xdr:row>
      <xdr:rowOff>19080</xdr:rowOff>
    </xdr:to>
    <xdr:graphicFrame>
      <xdr:nvGraphicFramePr>
        <xdr:cNvPr id="17" name="Chart 1"/>
        <xdr:cNvGraphicFramePr/>
      </xdr:nvGraphicFramePr>
      <xdr:xfrm>
        <a:off x="4021920" y="19080"/>
        <a:ext cx="4318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</xdr:row>
      <xdr:rowOff>28440</xdr:rowOff>
    </xdr:from>
    <xdr:to>
      <xdr:col>7</xdr:col>
      <xdr:colOff>526680</xdr:colOff>
      <xdr:row>23</xdr:row>
      <xdr:rowOff>95760</xdr:rowOff>
    </xdr:to>
    <xdr:graphicFrame>
      <xdr:nvGraphicFramePr>
        <xdr:cNvPr id="18" name="Chart 1"/>
        <xdr:cNvGraphicFramePr/>
      </xdr:nvGraphicFramePr>
      <xdr:xfrm>
        <a:off x="77760" y="190440"/>
        <a:ext cx="5902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19080</xdr:rowOff>
    </xdr:from>
    <xdr:to>
      <xdr:col>9</xdr:col>
      <xdr:colOff>662400</xdr:colOff>
      <xdr:row>32</xdr:row>
      <xdr:rowOff>19080</xdr:rowOff>
    </xdr:to>
    <xdr:graphicFrame>
      <xdr:nvGraphicFramePr>
        <xdr:cNvPr id="1" name="Chart 1"/>
        <xdr:cNvGraphicFramePr/>
      </xdr:nvGraphicFramePr>
      <xdr:xfrm>
        <a:off x="4174200" y="19080"/>
        <a:ext cx="4318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19080</xdr:rowOff>
    </xdr:from>
    <xdr:to>
      <xdr:col>9</xdr:col>
      <xdr:colOff>662400</xdr:colOff>
      <xdr:row>32</xdr:row>
      <xdr:rowOff>19080</xdr:rowOff>
    </xdr:to>
    <xdr:graphicFrame>
      <xdr:nvGraphicFramePr>
        <xdr:cNvPr id="2" name="Chart 1"/>
        <xdr:cNvGraphicFramePr/>
      </xdr:nvGraphicFramePr>
      <xdr:xfrm>
        <a:off x="4174200" y="19080"/>
        <a:ext cx="4318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19080</xdr:rowOff>
    </xdr:from>
    <xdr:to>
      <xdr:col>9</xdr:col>
      <xdr:colOff>662400</xdr:colOff>
      <xdr:row>32</xdr:row>
      <xdr:rowOff>19080</xdr:rowOff>
    </xdr:to>
    <xdr:graphicFrame>
      <xdr:nvGraphicFramePr>
        <xdr:cNvPr id="3" name="Chart 1"/>
        <xdr:cNvGraphicFramePr/>
      </xdr:nvGraphicFramePr>
      <xdr:xfrm>
        <a:off x="4174200" y="19080"/>
        <a:ext cx="4318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19080</xdr:rowOff>
    </xdr:from>
    <xdr:to>
      <xdr:col>9</xdr:col>
      <xdr:colOff>662400</xdr:colOff>
      <xdr:row>32</xdr:row>
      <xdr:rowOff>19080</xdr:rowOff>
    </xdr:to>
    <xdr:graphicFrame>
      <xdr:nvGraphicFramePr>
        <xdr:cNvPr id="4" name="Chart 1"/>
        <xdr:cNvGraphicFramePr/>
      </xdr:nvGraphicFramePr>
      <xdr:xfrm>
        <a:off x="4174200" y="19080"/>
        <a:ext cx="4318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080</xdr:rowOff>
    </xdr:from>
    <xdr:to>
      <xdr:col>9</xdr:col>
      <xdr:colOff>662760</xdr:colOff>
      <xdr:row>32</xdr:row>
      <xdr:rowOff>19080</xdr:rowOff>
    </xdr:to>
    <xdr:graphicFrame>
      <xdr:nvGraphicFramePr>
        <xdr:cNvPr id="5" name="Chart 1"/>
        <xdr:cNvGraphicFramePr/>
      </xdr:nvGraphicFramePr>
      <xdr:xfrm>
        <a:off x="4021920" y="19080"/>
        <a:ext cx="4318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080</xdr:rowOff>
    </xdr:from>
    <xdr:to>
      <xdr:col>9</xdr:col>
      <xdr:colOff>662760</xdr:colOff>
      <xdr:row>32</xdr:row>
      <xdr:rowOff>19080</xdr:rowOff>
    </xdr:to>
    <xdr:graphicFrame>
      <xdr:nvGraphicFramePr>
        <xdr:cNvPr id="6" name="Chart 1"/>
        <xdr:cNvGraphicFramePr/>
      </xdr:nvGraphicFramePr>
      <xdr:xfrm>
        <a:off x="4021920" y="19080"/>
        <a:ext cx="4318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760</xdr:colOff>
      <xdr:row>0</xdr:row>
      <xdr:rowOff>37800</xdr:rowOff>
    </xdr:from>
    <xdr:to>
      <xdr:col>9</xdr:col>
      <xdr:colOff>731160</xdr:colOff>
      <xdr:row>32</xdr:row>
      <xdr:rowOff>38160</xdr:rowOff>
    </xdr:to>
    <xdr:graphicFrame>
      <xdr:nvGraphicFramePr>
        <xdr:cNvPr id="7" name="Chart 1"/>
        <xdr:cNvGraphicFramePr/>
      </xdr:nvGraphicFramePr>
      <xdr:xfrm>
        <a:off x="4089600" y="37800"/>
        <a:ext cx="43855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080</xdr:rowOff>
    </xdr:from>
    <xdr:to>
      <xdr:col>9</xdr:col>
      <xdr:colOff>662760</xdr:colOff>
      <xdr:row>32</xdr:row>
      <xdr:rowOff>19080</xdr:rowOff>
    </xdr:to>
    <xdr:graphicFrame>
      <xdr:nvGraphicFramePr>
        <xdr:cNvPr id="8" name="Chart 1"/>
        <xdr:cNvGraphicFramePr/>
      </xdr:nvGraphicFramePr>
      <xdr:xfrm>
        <a:off x="4021920" y="19080"/>
        <a:ext cx="4318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2.75" hidden="false" customHeight="false" outlineLevel="0" collapsed="false">
      <c r="A6" s="0" t="n">
        <v>1959</v>
      </c>
      <c r="B6" s="0" t="s">
        <v>6</v>
      </c>
      <c r="C6" s="4" t="n">
        <v>298183</v>
      </c>
      <c r="D6" s="4" t="n">
        <v>285501</v>
      </c>
      <c r="E6" s="0" t="n">
        <f aca="false">C6+D6</f>
        <v>583684</v>
      </c>
    </row>
    <row r="7" customFormat="false" ht="12.75" hidden="false" customHeight="false" outlineLevel="0" collapsed="false">
      <c r="A7" s="0" t="n">
        <f aca="false">A6-5</f>
        <v>1954</v>
      </c>
      <c r="B7" s="0" t="s">
        <v>7</v>
      </c>
      <c r="C7" s="4" t="n">
        <v>248613</v>
      </c>
      <c r="D7" s="4" t="n">
        <v>238913</v>
      </c>
      <c r="E7" s="0" t="n">
        <f aca="false">C7+D7</f>
        <v>487526</v>
      </c>
    </row>
    <row r="8" customFormat="false" ht="12.75" hidden="false" customHeight="false" outlineLevel="0" collapsed="false">
      <c r="A8" s="0" t="n">
        <f aca="false">A7-5</f>
        <v>1949</v>
      </c>
      <c r="B8" s="3" t="s">
        <v>8</v>
      </c>
      <c r="C8" s="4" t="n">
        <v>262532</v>
      </c>
      <c r="D8" s="4" t="n">
        <v>250850</v>
      </c>
      <c r="E8" s="0" t="n">
        <f aca="false">C8+D8</f>
        <v>513382</v>
      </c>
    </row>
    <row r="9" customFormat="false" ht="12.75" hidden="false" customHeight="false" outlineLevel="0" collapsed="false">
      <c r="A9" s="0" t="n">
        <f aca="false">A8-5</f>
        <v>1944</v>
      </c>
      <c r="B9" s="0" t="s">
        <v>9</v>
      </c>
      <c r="C9" s="4" t="n">
        <v>263241</v>
      </c>
      <c r="D9" s="4" t="n">
        <v>253931</v>
      </c>
      <c r="E9" s="0" t="n">
        <f aca="false">C9+D9</f>
        <v>517172</v>
      </c>
    </row>
    <row r="10" customFormat="false" ht="12.75" hidden="false" customHeight="false" outlineLevel="0" collapsed="false">
      <c r="A10" s="0" t="n">
        <f aca="false">A9-5</f>
        <v>1939</v>
      </c>
      <c r="B10" s="0" t="s">
        <v>10</v>
      </c>
      <c r="C10" s="4" t="n">
        <v>264611</v>
      </c>
      <c r="D10" s="4" t="n">
        <v>251772</v>
      </c>
      <c r="E10" s="0" t="n">
        <f aca="false">C10+D10</f>
        <v>516383</v>
      </c>
    </row>
    <row r="11" customFormat="false" ht="12.75" hidden="false" customHeight="false" outlineLevel="0" collapsed="false">
      <c r="A11" s="0" t="n">
        <f aca="false">A10-5</f>
        <v>1934</v>
      </c>
      <c r="B11" s="0" t="s">
        <v>11</v>
      </c>
      <c r="C11" s="4" t="n">
        <v>207351</v>
      </c>
      <c r="D11" s="4" t="n">
        <v>202095</v>
      </c>
      <c r="E11" s="0" t="n">
        <f aca="false">C11+D11</f>
        <v>409446</v>
      </c>
    </row>
    <row r="12" customFormat="false" ht="12.75" hidden="false" customHeight="false" outlineLevel="0" collapsed="false">
      <c r="A12" s="0" t="n">
        <f aca="false">A11-5</f>
        <v>1929</v>
      </c>
      <c r="B12" s="0" t="s">
        <v>12</v>
      </c>
      <c r="C12" s="4" t="n">
        <v>228662</v>
      </c>
      <c r="D12" s="4" t="n">
        <v>232223</v>
      </c>
      <c r="E12" s="0" t="n">
        <f aca="false">C12+D12</f>
        <v>460885</v>
      </c>
    </row>
    <row r="13" customFormat="false" ht="12.75" hidden="false" customHeight="false" outlineLevel="0" collapsed="false">
      <c r="A13" s="0" t="n">
        <f aca="false">A12-5</f>
        <v>1924</v>
      </c>
      <c r="B13" s="0" t="s">
        <v>13</v>
      </c>
      <c r="C13" s="4" t="n">
        <v>210523</v>
      </c>
      <c r="D13" s="4" t="n">
        <v>282267</v>
      </c>
      <c r="E13" s="0" t="n">
        <f aca="false">C13+D13</f>
        <v>492790</v>
      </c>
    </row>
    <row r="14" customFormat="false" ht="12.75" hidden="false" customHeight="false" outlineLevel="0" collapsed="false">
      <c r="A14" s="0" t="n">
        <f aca="false">A13-5</f>
        <v>1919</v>
      </c>
      <c r="B14" s="0" t="s">
        <v>14</v>
      </c>
      <c r="C14" s="4" t="n">
        <v>146820</v>
      </c>
      <c r="D14" s="4" t="n">
        <v>199942</v>
      </c>
      <c r="E14" s="0" t="n">
        <f aca="false">C14+D14</f>
        <v>346762</v>
      </c>
    </row>
    <row r="15" customFormat="false" ht="12.75" hidden="false" customHeight="false" outlineLevel="0" collapsed="false">
      <c r="A15" s="0" t="n">
        <f aca="false">A14-5</f>
        <v>1914</v>
      </c>
      <c r="B15" s="0" t="s">
        <v>15</v>
      </c>
      <c r="C15" s="4" t="n">
        <v>194489</v>
      </c>
      <c r="D15" s="4" t="n">
        <v>253839</v>
      </c>
      <c r="E15" s="0" t="n">
        <f aca="false">C15+D15</f>
        <v>448328</v>
      </c>
    </row>
    <row r="16" customFormat="false" ht="12.75" hidden="false" customHeight="false" outlineLevel="0" collapsed="false">
      <c r="A16" s="0" t="n">
        <f aca="false">A15-5</f>
        <v>1909</v>
      </c>
      <c r="B16" s="0" t="s">
        <v>16</v>
      </c>
      <c r="C16" s="4" t="n">
        <v>224004</v>
      </c>
      <c r="D16" s="4" t="n">
        <v>280637</v>
      </c>
      <c r="E16" s="0" t="n">
        <f aca="false">C16+D16</f>
        <v>504641</v>
      </c>
    </row>
    <row r="17" customFormat="false" ht="12.75" hidden="false" customHeight="false" outlineLevel="0" collapsed="false">
      <c r="A17" s="0" t="n">
        <f aca="false">A16-5</f>
        <v>1904</v>
      </c>
      <c r="B17" s="0" t="s">
        <v>17</v>
      </c>
      <c r="C17" s="4" t="n">
        <v>225614</v>
      </c>
      <c r="D17" s="4" t="n">
        <v>267200</v>
      </c>
      <c r="E17" s="0" t="n">
        <f aca="false">C17+D17</f>
        <v>492814</v>
      </c>
    </row>
    <row r="18" customFormat="false" ht="12.75" hidden="false" customHeight="false" outlineLevel="0" collapsed="false">
      <c r="A18" s="0" t="n">
        <f aca="false">A17-5</f>
        <v>1899</v>
      </c>
      <c r="B18" s="0" t="s">
        <v>18</v>
      </c>
      <c r="C18" s="4" t="n">
        <v>185784</v>
      </c>
      <c r="D18" s="4" t="n">
        <v>241000</v>
      </c>
      <c r="E18" s="0" t="n">
        <f aca="false">C18+D18</f>
        <v>426784</v>
      </c>
    </row>
    <row r="19" customFormat="false" ht="12.75" hidden="false" customHeight="false" outlineLevel="0" collapsed="false">
      <c r="A19" s="0" t="n">
        <f aca="false">A18-5</f>
        <v>1894</v>
      </c>
      <c r="B19" s="0" t="s">
        <v>19</v>
      </c>
      <c r="C19" s="4" t="n">
        <v>131598</v>
      </c>
      <c r="D19" s="4" t="n">
        <v>198629</v>
      </c>
      <c r="E19" s="0" t="n">
        <f aca="false">C19+D19</f>
        <v>330227</v>
      </c>
    </row>
    <row r="20" customFormat="false" ht="12.75" hidden="false" customHeight="false" outlineLevel="0" collapsed="false">
      <c r="A20" s="0" t="n">
        <f aca="false">A19-5</f>
        <v>1889</v>
      </c>
      <c r="B20" s="0" t="s">
        <v>20</v>
      </c>
      <c r="C20" s="4" t="n">
        <v>95786</v>
      </c>
      <c r="D20" s="4" t="n">
        <v>153058</v>
      </c>
      <c r="E20" s="0" t="n">
        <f aca="false">C20+D20</f>
        <v>248844</v>
      </c>
    </row>
    <row r="21" customFormat="false" ht="12.75" hidden="false" customHeight="false" outlineLevel="0" collapsed="false">
      <c r="A21" s="0" t="n">
        <f aca="false">A20-5</f>
        <v>1884</v>
      </c>
      <c r="B21" s="0" t="s">
        <v>21</v>
      </c>
      <c r="C21" s="4" t="n">
        <v>62933</v>
      </c>
      <c r="D21" s="4" t="n">
        <v>104351</v>
      </c>
      <c r="E21" s="0" t="n">
        <f aca="false">C21+D21</f>
        <v>167284</v>
      </c>
    </row>
    <row r="22" customFormat="false" ht="12.75" hidden="false" customHeight="false" outlineLevel="0" collapsed="false">
      <c r="A22" s="0" t="n">
        <f aca="false">A21-5</f>
        <v>1879</v>
      </c>
      <c r="B22" s="0" t="s">
        <v>22</v>
      </c>
      <c r="C22" s="4" t="n">
        <v>32567</v>
      </c>
      <c r="D22" s="4" t="n">
        <v>56361</v>
      </c>
      <c r="E22" s="0" t="n">
        <f aca="false">C22+D22</f>
        <v>88928</v>
      </c>
    </row>
    <row r="23" customFormat="false" ht="12.75" hidden="false" customHeight="false" outlineLevel="0" collapsed="false">
      <c r="A23" s="0" t="n">
        <f aca="false">A22-5</f>
        <v>1874</v>
      </c>
      <c r="B23" s="0" t="s">
        <v>23</v>
      </c>
      <c r="C23" s="4" t="n">
        <v>13089</v>
      </c>
      <c r="D23" s="4" t="n">
        <v>24838</v>
      </c>
      <c r="E23" s="0" t="n">
        <f aca="false">C23+D23</f>
        <v>37927</v>
      </c>
    </row>
    <row r="28" customFormat="false" ht="12.75" hidden="false" customHeight="false" outlineLevel="0" collapsed="false">
      <c r="A28" s="0" t="s">
        <v>24</v>
      </c>
      <c r="B28" s="0" t="s">
        <v>25</v>
      </c>
    </row>
    <row r="38" customFormat="false" ht="12.75" hidden="false" customHeight="false" outlineLevel="0" collapsed="false">
      <c r="A38" s="0" t="s">
        <v>26</v>
      </c>
      <c r="B38" s="0" t="s">
        <v>27</v>
      </c>
      <c r="C38" s="0" t="s">
        <v>28</v>
      </c>
      <c r="D38" s="0" t="s">
        <v>29</v>
      </c>
      <c r="E38" s="0" t="s">
        <v>30</v>
      </c>
      <c r="F38" s="0" t="s">
        <v>31</v>
      </c>
    </row>
    <row r="39" customFormat="false" ht="12.75" hidden="false" customHeight="false" outlineLevel="0" collapsed="false">
      <c r="A39" s="0" t="n">
        <v>2</v>
      </c>
      <c r="B39" s="4" t="n">
        <f aca="false">E6</f>
        <v>583684</v>
      </c>
      <c r="C39" s="0" t="n">
        <f aca="false">A39*B39</f>
        <v>1167368</v>
      </c>
      <c r="D39" s="0" t="n">
        <f aca="false">(A39-$I$40)^2</f>
        <v>1158.06647182943</v>
      </c>
      <c r="E39" s="0" t="n">
        <f aca="false">D39*B39</f>
        <v>675944870.543286</v>
      </c>
      <c r="F39" s="4" t="n">
        <f aca="false">B39</f>
        <v>583684</v>
      </c>
    </row>
    <row r="40" customFormat="false" ht="12.75" hidden="false" customHeight="false" outlineLevel="0" collapsed="false">
      <c r="A40" s="0" t="n">
        <v>7</v>
      </c>
      <c r="B40" s="4" t="n">
        <f aca="false">E7</f>
        <v>487526</v>
      </c>
      <c r="C40" s="0" t="n">
        <f aca="false">A40*B40</f>
        <v>3412682</v>
      </c>
      <c r="D40" s="0" t="n">
        <f aca="false">(A40-$I$40)^2</f>
        <v>842.762714602235</v>
      </c>
      <c r="E40" s="0" t="n">
        <f aca="false">D40*B40</f>
        <v>410868735.199169</v>
      </c>
      <c r="F40" s="4" t="n">
        <f aca="false">F39+B40</f>
        <v>1071210</v>
      </c>
      <c r="H40" s="0" t="s">
        <v>32</v>
      </c>
      <c r="I40" s="0" t="n">
        <f aca="false">C58/B58</f>
        <v>36.030375722719</v>
      </c>
    </row>
    <row r="41" customFormat="false" ht="12.75" hidden="false" customHeight="false" outlineLevel="0" collapsed="false">
      <c r="A41" s="0" t="n">
        <v>12</v>
      </c>
      <c r="B41" s="4" t="n">
        <f aca="false">E8</f>
        <v>513382</v>
      </c>
      <c r="C41" s="0" t="n">
        <f aca="false">A41*B41</f>
        <v>6160584</v>
      </c>
      <c r="D41" s="0" t="n">
        <f aca="false">(A41-$I$40)^2</f>
        <v>577.458957375044</v>
      </c>
      <c r="E41" s="0" t="n">
        <f aca="false">D41*B41</f>
        <v>296457034.455115</v>
      </c>
      <c r="F41" s="4" t="n">
        <f aca="false">F40+B41</f>
        <v>1584592</v>
      </c>
      <c r="H41" s="0" t="s">
        <v>33</v>
      </c>
      <c r="I41" s="0" t="n">
        <f aca="false">E58/B58</f>
        <v>511.608831723527</v>
      </c>
    </row>
    <row r="42" customFormat="false" ht="12.75" hidden="false" customHeight="false" outlineLevel="0" collapsed="false">
      <c r="A42" s="0" t="n">
        <v>17</v>
      </c>
      <c r="B42" s="4" t="n">
        <f aca="false">E9</f>
        <v>517172</v>
      </c>
      <c r="C42" s="0" t="n">
        <f aca="false">A42*B42</f>
        <v>8791924</v>
      </c>
      <c r="D42" s="0" t="n">
        <f aca="false">(A42-$I$40)^2</f>
        <v>362.155200147854</v>
      </c>
      <c r="E42" s="0" t="n">
        <f aca="false">D42*B42</f>
        <v>187296529.170866</v>
      </c>
      <c r="F42" s="4" t="n">
        <f aca="false">F41+B42</f>
        <v>2101764</v>
      </c>
      <c r="H42" s="0" t="s">
        <v>34</v>
      </c>
      <c r="I42" s="0" t="n">
        <f aca="false">I41^(1/2)</f>
        <v>22.6187716669922</v>
      </c>
    </row>
    <row r="43" customFormat="false" ht="12.75" hidden="false" customHeight="false" outlineLevel="0" collapsed="false">
      <c r="A43" s="0" t="n">
        <v>22</v>
      </c>
      <c r="B43" s="4" t="n">
        <f aca="false">E10</f>
        <v>516383</v>
      </c>
      <c r="C43" s="0" t="n">
        <f aca="false">A43*B43</f>
        <v>11360426</v>
      </c>
      <c r="D43" s="0" t="n">
        <f aca="false">(A43-$I$40)^2</f>
        <v>196.851442920664</v>
      </c>
      <c r="E43" s="0" t="n">
        <f aca="false">D43*B43</f>
        <v>101650738.649701</v>
      </c>
      <c r="F43" s="4" t="n">
        <f aca="false">F42+B43</f>
        <v>2618147</v>
      </c>
    </row>
    <row r="44" customFormat="false" ht="12.75" hidden="false" customHeight="false" outlineLevel="0" collapsed="false">
      <c r="A44" s="0" t="n">
        <v>27</v>
      </c>
      <c r="B44" s="4" t="n">
        <f aca="false">E11</f>
        <v>409446</v>
      </c>
      <c r="C44" s="0" t="n">
        <f aca="false">A44*B44</f>
        <v>11055042</v>
      </c>
      <c r="D44" s="0" t="n">
        <f aca="false">(A44-$I$40)^2</f>
        <v>81.5476856934734</v>
      </c>
      <c r="E44" s="0" t="n">
        <f aca="false">D44*B44</f>
        <v>33389373.7164499</v>
      </c>
      <c r="F44" s="4" t="n">
        <f aca="false">F43+B44</f>
        <v>3027593</v>
      </c>
      <c r="H44" s="0" t="s">
        <v>35</v>
      </c>
      <c r="I44" s="0" t="n">
        <v>37</v>
      </c>
    </row>
    <row r="45" customFormat="false" ht="12.75" hidden="false" customHeight="false" outlineLevel="0" collapsed="false">
      <c r="A45" s="0" t="n">
        <v>32</v>
      </c>
      <c r="B45" s="4" t="n">
        <f aca="false">E12</f>
        <v>460885</v>
      </c>
      <c r="C45" s="0" t="n">
        <f aca="false">A45*B45</f>
        <v>14748320</v>
      </c>
      <c r="D45" s="0" t="n">
        <f aca="false">(A45-$I$40)^2</f>
        <v>16.243928466283</v>
      </c>
      <c r="E45" s="0" t="n">
        <f aca="false">D45*B45</f>
        <v>7486582.97118284</v>
      </c>
      <c r="F45" s="4" t="n">
        <f aca="false">F44+B45</f>
        <v>3488478</v>
      </c>
      <c r="H45" s="0" t="s">
        <v>36</v>
      </c>
      <c r="I45" s="0" t="n">
        <v>2</v>
      </c>
    </row>
    <row r="46" customFormat="false" ht="12.75" hidden="false" customHeight="false" outlineLevel="0" collapsed="false">
      <c r="A46" s="0" t="n">
        <v>37</v>
      </c>
      <c r="B46" s="4" t="n">
        <f aca="false">E13</f>
        <v>492790</v>
      </c>
      <c r="C46" s="0" t="n">
        <f aca="false">A46*B46</f>
        <v>18233230</v>
      </c>
      <c r="D46" s="0" t="n">
        <f aca="false">(A46-$I$40)^2</f>
        <v>0.940171239092632</v>
      </c>
      <c r="E46" s="0" t="n">
        <f aca="false">D46*B46</f>
        <v>463306.984912458</v>
      </c>
      <c r="F46" s="4" t="n">
        <f aca="false">F45+B46</f>
        <v>3981268</v>
      </c>
    </row>
    <row r="47" customFormat="false" ht="12.75" hidden="false" customHeight="false" outlineLevel="0" collapsed="false">
      <c r="A47" s="0" t="n">
        <v>42</v>
      </c>
      <c r="B47" s="4" t="n">
        <f aca="false">E14</f>
        <v>346762</v>
      </c>
      <c r="C47" s="0" t="n">
        <f aca="false">A47*B47</f>
        <v>14564004</v>
      </c>
      <c r="D47" s="0" t="n">
        <f aca="false">(A47-$I$40)^2</f>
        <v>35.6364140119023</v>
      </c>
      <c r="E47" s="0" t="n">
        <f aca="false">D47*B47</f>
        <v>12357354.1955953</v>
      </c>
      <c r="F47" s="4" t="n">
        <f aca="false">F46+B47</f>
        <v>4328030</v>
      </c>
    </row>
    <row r="48" customFormat="false" ht="12.75" hidden="false" customHeight="false" outlineLevel="0" collapsed="false">
      <c r="A48" s="0" t="n">
        <v>47</v>
      </c>
      <c r="B48" s="4" t="n">
        <f aca="false">E15</f>
        <v>448328</v>
      </c>
      <c r="C48" s="0" t="n">
        <f aca="false">A48*B48</f>
        <v>21071416</v>
      </c>
      <c r="D48" s="0" t="n">
        <f aca="false">(A48-$I$40)^2</f>
        <v>120.332656784712</v>
      </c>
      <c r="E48" s="0" t="n">
        <f aca="false">D48*B48</f>
        <v>53948499.3509763</v>
      </c>
      <c r="F48" s="4" t="n">
        <f aca="false">F47+B48</f>
        <v>4776358</v>
      </c>
    </row>
    <row r="49" customFormat="false" ht="12.75" hidden="false" customHeight="false" outlineLevel="0" collapsed="false">
      <c r="A49" s="0" t="n">
        <v>52</v>
      </c>
      <c r="B49" s="4" t="n">
        <f aca="false">E16</f>
        <v>504641</v>
      </c>
      <c r="C49" s="0" t="n">
        <f aca="false">A49*B49</f>
        <v>26241332</v>
      </c>
      <c r="D49" s="0" t="n">
        <f aca="false">(A49-$I$40)^2</f>
        <v>255.028899557522</v>
      </c>
      <c r="E49" s="0" t="n">
        <f aca="false">D49*B49</f>
        <v>128698038.901607</v>
      </c>
      <c r="F49" s="4" t="n">
        <f aca="false">F48+B49</f>
        <v>5280999</v>
      </c>
    </row>
    <row r="50" customFormat="false" ht="12.75" hidden="false" customHeight="false" outlineLevel="0" collapsed="false">
      <c r="A50" s="0" t="n">
        <v>57</v>
      </c>
      <c r="B50" s="4" t="n">
        <f aca="false">E17</f>
        <v>492814</v>
      </c>
      <c r="C50" s="0" t="n">
        <f aca="false">A50*B50</f>
        <v>28090398</v>
      </c>
      <c r="D50" s="0" t="n">
        <f aca="false">(A50-$I$40)^2</f>
        <v>439.725142330331</v>
      </c>
      <c r="E50" s="0" t="n">
        <f aca="false">D50*B50</f>
        <v>216702706.29238</v>
      </c>
      <c r="F50" s="4" t="n">
        <f aca="false">F49+B50</f>
        <v>5773813</v>
      </c>
    </row>
    <row r="51" customFormat="false" ht="12.75" hidden="false" customHeight="false" outlineLevel="0" collapsed="false">
      <c r="A51" s="0" t="n">
        <v>62</v>
      </c>
      <c r="B51" s="4" t="n">
        <f aca="false">E18</f>
        <v>426784</v>
      </c>
      <c r="C51" s="0" t="n">
        <f aca="false">A51*B51</f>
        <v>26460608</v>
      </c>
      <c r="D51" s="0" t="n">
        <f aca="false">(A51-$I$40)^2</f>
        <v>674.421385103141</v>
      </c>
      <c r="E51" s="0" t="n">
        <f aca="false">D51*B51</f>
        <v>287832256.419859</v>
      </c>
      <c r="F51" s="4" t="n">
        <f aca="false">F50+B51</f>
        <v>6200597</v>
      </c>
    </row>
    <row r="52" customFormat="false" ht="12.75" hidden="false" customHeight="false" outlineLevel="0" collapsed="false">
      <c r="A52" s="0" t="n">
        <v>67</v>
      </c>
      <c r="B52" s="4" t="n">
        <f aca="false">E19</f>
        <v>330227</v>
      </c>
      <c r="C52" s="0" t="n">
        <f aca="false">A52*B52</f>
        <v>22125209</v>
      </c>
      <c r="D52" s="0" t="n">
        <f aca="false">(A52-$I$40)^2</f>
        <v>959.117627875951</v>
      </c>
      <c r="E52" s="0" t="n">
        <f aca="false">D52*B52</f>
        <v>316726536.900592</v>
      </c>
      <c r="F52" s="4" t="n">
        <f aca="false">F51+B52</f>
        <v>6530824</v>
      </c>
    </row>
    <row r="53" customFormat="false" ht="12.75" hidden="false" customHeight="false" outlineLevel="0" collapsed="false">
      <c r="A53" s="0" t="n">
        <v>72</v>
      </c>
      <c r="B53" s="4" t="n">
        <f aca="false">E20</f>
        <v>248844</v>
      </c>
      <c r="C53" s="0" t="n">
        <f aca="false">A53*B53</f>
        <v>17916768</v>
      </c>
      <c r="D53" s="0" t="n">
        <f aca="false">(A53-$I$40)^2</f>
        <v>1293.81387064876</v>
      </c>
      <c r="E53" s="0" t="n">
        <f aca="false">D53*B53</f>
        <v>321957818.82772</v>
      </c>
      <c r="F53" s="4" t="n">
        <f aca="false">F52+B53</f>
        <v>6779668</v>
      </c>
    </row>
    <row r="54" customFormat="false" ht="12.75" hidden="false" customHeight="false" outlineLevel="0" collapsed="false">
      <c r="A54" s="0" t="n">
        <v>77</v>
      </c>
      <c r="B54" s="4" t="n">
        <f aca="false">E21</f>
        <v>167284</v>
      </c>
      <c r="C54" s="0" t="n">
        <f aca="false">A54*B54</f>
        <v>12880868</v>
      </c>
      <c r="D54" s="0" t="n">
        <f aca="false">(A54-$I$40)^2</f>
        <v>1678.51011342157</v>
      </c>
      <c r="E54" s="0" t="n">
        <f aca="false">D54*B54</f>
        <v>280787885.813614</v>
      </c>
      <c r="F54" s="4" t="n">
        <f aca="false">F53+B54</f>
        <v>6946952</v>
      </c>
    </row>
    <row r="55" customFormat="false" ht="12.75" hidden="false" customHeight="false" outlineLevel="0" collapsed="false">
      <c r="A55" s="0" t="n">
        <v>82</v>
      </c>
      <c r="B55" s="4" t="n">
        <f aca="false">E22</f>
        <v>88928</v>
      </c>
      <c r="C55" s="0" t="n">
        <f aca="false">A55*B55</f>
        <v>7292096</v>
      </c>
      <c r="D55" s="0" t="n">
        <f aca="false">(A55-$I$40)^2</f>
        <v>2113.20635619438</v>
      </c>
      <c r="E55" s="0" t="n">
        <f aca="false">D55*B55</f>
        <v>187923214.843654</v>
      </c>
      <c r="F55" s="4" t="n">
        <f aca="false">F54+B55</f>
        <v>7035880</v>
      </c>
    </row>
    <row r="56" customFormat="false" ht="12.75" hidden="false" customHeight="false" outlineLevel="0" collapsed="false">
      <c r="A56" s="0" t="n">
        <v>87</v>
      </c>
      <c r="B56" s="4" t="n">
        <f aca="false">E23</f>
        <v>37927</v>
      </c>
      <c r="C56" s="0" t="n">
        <f aca="false">A56*B56</f>
        <v>3299649</v>
      </c>
      <c r="D56" s="0" t="n">
        <f aca="false">(A56-$I$40)^2</f>
        <v>2597.90259896719</v>
      </c>
      <c r="E56" s="0" t="n">
        <f aca="false">D56*B56</f>
        <v>98530651.8710286</v>
      </c>
      <c r="F56" s="4" t="n">
        <f aca="false">F55+B56</f>
        <v>7073807</v>
      </c>
      <c r="G56" s="0" t="n">
        <f aca="false">F56/2</f>
        <v>3536903.5</v>
      </c>
    </row>
    <row r="58" customFormat="false" ht="12.75" hidden="false" customHeight="false" outlineLevel="0" collapsed="false">
      <c r="A58" s="0" t="s">
        <v>37</v>
      </c>
      <c r="B58" s="4" t="n">
        <f aca="false">SUM(B39:B57)</f>
        <v>7073807</v>
      </c>
      <c r="C58" s="4" t="n">
        <f aca="false">SUM(C39:C57)</f>
        <v>254871924</v>
      </c>
      <c r="D58" s="4" t="n">
        <f aca="false">SUM(D39:D57)</f>
        <v>13403.7216371695</v>
      </c>
      <c r="E58" s="4" t="n">
        <f aca="false">SUM(E39:E57)</f>
        <v>3619022135.10771</v>
      </c>
    </row>
  </sheetData>
  <mergeCells count="1">
    <mergeCell ref="A1:E2"/>
  </mergeCells>
  <conditionalFormatting sqref="F39:F56">
    <cfRule type="cellIs" priority="2" operator="between" aboveAverage="0" equalAverage="0" bottom="0" percent="0" rank="0" text="" dxfId="14">
      <formula>$G$56</formula>
      <formula>$G$56+500000</formula>
    </cfRule>
  </conditionalFormatting>
  <conditionalFormatting sqref="B39:B56">
    <cfRule type="cellIs" priority="3" operator="equal" aboveAverage="0" equalAverage="0" bottom="0" percent="0" rank="0" text="" dxfId="15">
      <formula>MAX($B$39:$B$5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2.75" hidden="false" customHeight="false" outlineLevel="0" collapsed="false">
      <c r="A6" s="0" t="n">
        <v>1969</v>
      </c>
      <c r="B6" s="0" t="s">
        <v>6</v>
      </c>
      <c r="C6" s="5" t="n">
        <v>304121</v>
      </c>
      <c r="D6" s="5" t="n">
        <v>289457</v>
      </c>
      <c r="E6" s="0" t="n">
        <f aca="false">C6+D6</f>
        <v>593578</v>
      </c>
    </row>
    <row r="7" customFormat="false" ht="12.75" hidden="false" customHeight="false" outlineLevel="0" collapsed="false">
      <c r="A7" s="0" t="n">
        <f aca="false">A6-5</f>
        <v>1964</v>
      </c>
      <c r="B7" s="0" t="s">
        <v>7</v>
      </c>
      <c r="C7" s="5" t="n">
        <v>329082</v>
      </c>
      <c r="D7" s="5" t="n">
        <v>314306</v>
      </c>
      <c r="E7" s="0" t="n">
        <f aca="false">C7+D7</f>
        <v>643388</v>
      </c>
    </row>
    <row r="8" customFormat="false" ht="12.75" hidden="false" customHeight="false" outlineLevel="0" collapsed="false">
      <c r="A8" s="0" t="n">
        <f aca="false">A7-5</f>
        <v>1959</v>
      </c>
      <c r="B8" s="3" t="s">
        <v>8</v>
      </c>
      <c r="C8" s="5" t="n">
        <v>299749</v>
      </c>
      <c r="D8" s="5" t="n">
        <v>285617</v>
      </c>
      <c r="E8" s="0" t="n">
        <f aca="false">C8+D8</f>
        <v>585366</v>
      </c>
    </row>
    <row r="9" customFormat="false" ht="12.75" hidden="false" customHeight="false" outlineLevel="0" collapsed="false">
      <c r="A9" s="0" t="n">
        <f aca="false">A8-5</f>
        <v>1954</v>
      </c>
      <c r="B9" s="0" t="s">
        <v>9</v>
      </c>
      <c r="C9" s="5" t="n">
        <v>260117</v>
      </c>
      <c r="D9" s="5" t="n">
        <v>251957</v>
      </c>
      <c r="E9" s="0" t="n">
        <f aca="false">C9+D9</f>
        <v>512074</v>
      </c>
    </row>
    <row r="10" customFormat="false" ht="12.75" hidden="false" customHeight="false" outlineLevel="0" collapsed="false">
      <c r="A10" s="0" t="n">
        <f aca="false">A9-5</f>
        <v>1949</v>
      </c>
      <c r="B10" s="0" t="s">
        <v>10</v>
      </c>
      <c r="C10" s="5" t="n">
        <v>271511</v>
      </c>
      <c r="D10" s="5" t="n">
        <v>261017</v>
      </c>
      <c r="E10" s="0" t="n">
        <f aca="false">C10+D10</f>
        <v>532528</v>
      </c>
    </row>
    <row r="11" customFormat="false" ht="12.75" hidden="false" customHeight="false" outlineLevel="0" collapsed="false">
      <c r="A11" s="0" t="n">
        <f aca="false">A10-5</f>
        <v>1944</v>
      </c>
      <c r="B11" s="0" t="s">
        <v>11</v>
      </c>
      <c r="C11" s="5" t="n">
        <v>250971</v>
      </c>
      <c r="D11" s="5" t="n">
        <v>240947</v>
      </c>
      <c r="E11" s="0" t="n">
        <f aca="false">C11+D11</f>
        <v>491918</v>
      </c>
    </row>
    <row r="12" customFormat="false" ht="12.75" hidden="false" customHeight="false" outlineLevel="0" collapsed="false">
      <c r="A12" s="0" t="n">
        <f aca="false">A11-5</f>
        <v>1939</v>
      </c>
      <c r="B12" s="0" t="s">
        <v>12</v>
      </c>
      <c r="C12" s="5" t="n">
        <v>260846</v>
      </c>
      <c r="D12" s="5" t="n">
        <v>249400</v>
      </c>
      <c r="E12" s="0" t="n">
        <f aca="false">C12+D12</f>
        <v>510246</v>
      </c>
    </row>
    <row r="13" customFormat="false" ht="12.75" hidden="false" customHeight="false" outlineLevel="0" collapsed="false">
      <c r="A13" s="0" t="n">
        <f aca="false">A12-5</f>
        <v>1934</v>
      </c>
      <c r="B13" s="0" t="s">
        <v>13</v>
      </c>
      <c r="C13" s="5" t="n">
        <v>211730</v>
      </c>
      <c r="D13" s="5" t="n">
        <v>202767</v>
      </c>
      <c r="E13" s="0" t="n">
        <f aca="false">C13+D13</f>
        <v>414497</v>
      </c>
    </row>
    <row r="14" customFormat="false" ht="12.75" hidden="false" customHeight="false" outlineLevel="0" collapsed="false">
      <c r="A14" s="0" t="n">
        <f aca="false">A13-5</f>
        <v>1929</v>
      </c>
      <c r="B14" s="0" t="s">
        <v>14</v>
      </c>
      <c r="C14" s="5" t="n">
        <v>230402</v>
      </c>
      <c r="D14" s="5" t="n">
        <v>230706</v>
      </c>
      <c r="E14" s="0" t="n">
        <f aca="false">C14+D14</f>
        <v>461108</v>
      </c>
    </row>
    <row r="15" customFormat="false" ht="12.75" hidden="false" customHeight="false" outlineLevel="0" collapsed="false">
      <c r="A15" s="0" t="n">
        <f aca="false">A14-5</f>
        <v>1924</v>
      </c>
      <c r="B15" s="0" t="s">
        <v>15</v>
      </c>
      <c r="C15" s="5" t="n">
        <v>206943</v>
      </c>
      <c r="D15" s="5" t="n">
        <v>276849</v>
      </c>
      <c r="E15" s="0" t="n">
        <f aca="false">C15+D15</f>
        <v>483792</v>
      </c>
    </row>
    <row r="16" customFormat="false" ht="12.75" hidden="false" customHeight="false" outlineLevel="0" collapsed="false">
      <c r="A16" s="0" t="n">
        <f aca="false">A15-5</f>
        <v>1919</v>
      </c>
      <c r="B16" s="0" t="s">
        <v>16</v>
      </c>
      <c r="C16" s="5" t="n">
        <v>142770</v>
      </c>
      <c r="D16" s="5" t="n">
        <v>197666</v>
      </c>
      <c r="E16" s="0" t="n">
        <f aca="false">C16+D16</f>
        <v>340436</v>
      </c>
    </row>
    <row r="17" customFormat="false" ht="12.75" hidden="false" customHeight="false" outlineLevel="0" collapsed="false">
      <c r="A17" s="0" t="n">
        <f aca="false">A16-5</f>
        <v>1914</v>
      </c>
      <c r="B17" s="0" t="s">
        <v>17</v>
      </c>
      <c r="C17" s="5" t="n">
        <v>175361</v>
      </c>
      <c r="D17" s="5" t="n">
        <v>238639</v>
      </c>
      <c r="E17" s="0" t="n">
        <f aca="false">C17+D17</f>
        <v>414000</v>
      </c>
    </row>
    <row r="18" customFormat="false" ht="12.75" hidden="false" customHeight="false" outlineLevel="0" collapsed="false">
      <c r="A18" s="0" t="n">
        <f aca="false">A17-5</f>
        <v>1909</v>
      </c>
      <c r="B18" s="0" t="s">
        <v>18</v>
      </c>
      <c r="C18" s="5" t="n">
        <v>188809</v>
      </c>
      <c r="D18" s="5" t="n">
        <v>258189</v>
      </c>
      <c r="E18" s="0" t="n">
        <f aca="false">C18+D18</f>
        <v>446998</v>
      </c>
    </row>
    <row r="19" customFormat="false" ht="12.75" hidden="false" customHeight="false" outlineLevel="0" collapsed="false">
      <c r="A19" s="0" t="n">
        <f aca="false">A18-5</f>
        <v>1904</v>
      </c>
      <c r="B19" s="0" t="s">
        <v>19</v>
      </c>
      <c r="C19" s="5" t="n">
        <v>168794</v>
      </c>
      <c r="D19" s="5" t="n">
        <v>233458</v>
      </c>
      <c r="E19" s="0" t="n">
        <f aca="false">C19+D19</f>
        <v>402252</v>
      </c>
    </row>
    <row r="20" customFormat="false" ht="12.75" hidden="false" customHeight="false" outlineLevel="0" collapsed="false">
      <c r="A20" s="0" t="n">
        <f aca="false">A19-5</f>
        <v>1899</v>
      </c>
      <c r="B20" s="0" t="s">
        <v>20</v>
      </c>
      <c r="C20" s="5" t="n">
        <v>117312</v>
      </c>
      <c r="D20" s="5" t="n">
        <v>188158</v>
      </c>
      <c r="E20" s="0" t="n">
        <f aca="false">C20+D20</f>
        <v>305470</v>
      </c>
    </row>
    <row r="21" customFormat="false" ht="12.75" hidden="false" customHeight="false" outlineLevel="0" collapsed="false">
      <c r="A21" s="0" t="n">
        <f aca="false">A20-5</f>
        <v>1894</v>
      </c>
      <c r="B21" s="0" t="s">
        <v>21</v>
      </c>
      <c r="C21" s="5" t="n">
        <v>65797</v>
      </c>
      <c r="D21" s="5" t="n">
        <v>129231</v>
      </c>
      <c r="E21" s="0" t="n">
        <f aca="false">C21+D21</f>
        <v>195028</v>
      </c>
    </row>
    <row r="22" customFormat="false" ht="12.75" hidden="false" customHeight="false" outlineLevel="0" collapsed="false">
      <c r="A22" s="0" t="n">
        <f aca="false">A21-5</f>
        <v>1889</v>
      </c>
      <c r="B22" s="0" t="s">
        <v>22</v>
      </c>
      <c r="C22" s="5" t="n">
        <v>33250</v>
      </c>
      <c r="D22" s="5" t="n">
        <v>72280</v>
      </c>
      <c r="E22" s="0" t="n">
        <f aca="false">C22+D22</f>
        <v>105530</v>
      </c>
    </row>
    <row r="23" customFormat="false" ht="12.75" hidden="false" customHeight="false" outlineLevel="0" collapsed="false">
      <c r="A23" s="0" t="n">
        <f aca="false">A22-5</f>
        <v>1884</v>
      </c>
      <c r="B23" s="0" t="s">
        <v>23</v>
      </c>
      <c r="C23" s="5" t="n">
        <v>16129</v>
      </c>
      <c r="D23" s="5" t="n">
        <v>37188</v>
      </c>
      <c r="E23" s="0" t="n">
        <f aca="false">C23+D23</f>
        <v>53317</v>
      </c>
    </row>
    <row r="28" customFormat="false" ht="12.75" hidden="false" customHeight="false" outlineLevel="0" collapsed="false">
      <c r="A28" s="0" t="s">
        <v>24</v>
      </c>
      <c r="B28" s="0" t="s">
        <v>25</v>
      </c>
    </row>
    <row r="38" customFormat="false" ht="12.75" hidden="false" customHeight="false" outlineLevel="0" collapsed="false">
      <c r="A38" s="0" t="s">
        <v>26</v>
      </c>
      <c r="B38" s="0" t="s">
        <v>27</v>
      </c>
      <c r="C38" s="0" t="s">
        <v>28</v>
      </c>
      <c r="D38" s="0" t="s">
        <v>29</v>
      </c>
      <c r="E38" s="0" t="s">
        <v>30</v>
      </c>
      <c r="F38" s="0" t="s">
        <v>31</v>
      </c>
    </row>
    <row r="39" customFormat="false" ht="12.75" hidden="false" customHeight="false" outlineLevel="0" collapsed="false">
      <c r="A39" s="0" t="n">
        <v>2</v>
      </c>
      <c r="B39" s="4" t="n">
        <f aca="false">E6</f>
        <v>593578</v>
      </c>
      <c r="C39" s="0" t="n">
        <f aca="false">A39*B39</f>
        <v>1187156</v>
      </c>
      <c r="D39" s="0" t="n">
        <f aca="false">(A39-$I$40)^2</f>
        <v>1126.78208358907</v>
      </c>
      <c r="E39" s="0" t="n">
        <f aca="false">D39*B39</f>
        <v>668833055.612632</v>
      </c>
      <c r="F39" s="4" t="n">
        <f aca="false">B39</f>
        <v>593578</v>
      </c>
    </row>
    <row r="40" customFormat="false" ht="12.75" hidden="false" customHeight="false" outlineLevel="0" collapsed="false">
      <c r="A40" s="0" t="n">
        <v>7</v>
      </c>
      <c r="B40" s="4" t="n">
        <f aca="false">E7</f>
        <v>643388</v>
      </c>
      <c r="C40" s="0" t="n">
        <f aca="false">A40*B40</f>
        <v>4503716</v>
      </c>
      <c r="D40" s="0" t="n">
        <f aca="false">(A40-$I$40)^2</f>
        <v>816.106334749646</v>
      </c>
      <c r="E40" s="0" t="n">
        <f aca="false">D40*B40</f>
        <v>525073022.501905</v>
      </c>
      <c r="F40" s="4" t="n">
        <f aca="false">F39+B40</f>
        <v>1236966</v>
      </c>
      <c r="H40" s="0" t="s">
        <v>32</v>
      </c>
      <c r="I40" s="0" t="n">
        <f aca="false">C58/B58</f>
        <v>35.5675748839422</v>
      </c>
    </row>
    <row r="41" customFormat="false" ht="12.75" hidden="false" customHeight="false" outlineLevel="0" collapsed="false">
      <c r="A41" s="0" t="n">
        <v>12</v>
      </c>
      <c r="B41" s="4" t="n">
        <f aca="false">E8</f>
        <v>585366</v>
      </c>
      <c r="C41" s="0" t="n">
        <f aca="false">A41*B41</f>
        <v>7024392</v>
      </c>
      <c r="D41" s="0" t="n">
        <f aca="false">(A41-$I$40)^2</f>
        <v>555.430585910224</v>
      </c>
      <c r="E41" s="0" t="n">
        <f aca="false">D41*B41</f>
        <v>325130180.351924</v>
      </c>
      <c r="F41" s="4" t="n">
        <f aca="false">F40+B41</f>
        <v>1822332</v>
      </c>
      <c r="H41" s="0" t="s">
        <v>33</v>
      </c>
      <c r="I41" s="0" t="n">
        <f aca="false">E58/B58</f>
        <v>536.606663910441</v>
      </c>
    </row>
    <row r="42" customFormat="false" ht="12.75" hidden="false" customHeight="false" outlineLevel="0" collapsed="false">
      <c r="A42" s="0" t="n">
        <v>17</v>
      </c>
      <c r="B42" s="4" t="n">
        <f aca="false">E9</f>
        <v>512074</v>
      </c>
      <c r="C42" s="0" t="n">
        <f aca="false">A42*B42</f>
        <v>8705258</v>
      </c>
      <c r="D42" s="0" t="n">
        <f aca="false">(A42-$I$40)^2</f>
        <v>344.754837070801</v>
      </c>
      <c r="E42" s="0" t="n">
        <f aca="false">D42*B42</f>
        <v>176539988.438194</v>
      </c>
      <c r="F42" s="4" t="n">
        <f aca="false">F41+B42</f>
        <v>2334406</v>
      </c>
      <c r="H42" s="0" t="s">
        <v>34</v>
      </c>
      <c r="I42" s="0" t="n">
        <f aca="false">I41^(1/2)</f>
        <v>23.1647720452941</v>
      </c>
    </row>
    <row r="43" customFormat="false" ht="12.75" hidden="false" customHeight="false" outlineLevel="0" collapsed="false">
      <c r="A43" s="0" t="n">
        <v>22</v>
      </c>
      <c r="B43" s="4" t="n">
        <f aca="false">E10</f>
        <v>532528</v>
      </c>
      <c r="C43" s="0" t="n">
        <f aca="false">A43*B43</f>
        <v>11715616</v>
      </c>
      <c r="D43" s="0" t="n">
        <f aca="false">(A43-$I$40)^2</f>
        <v>184.079088231379</v>
      </c>
      <c r="E43" s="0" t="n">
        <f aca="false">D43*B43</f>
        <v>98027268.69768</v>
      </c>
      <c r="F43" s="4" t="n">
        <f aca="false">F42+B43</f>
        <v>2866934</v>
      </c>
    </row>
    <row r="44" customFormat="false" ht="12.75" hidden="false" customHeight="false" outlineLevel="0" collapsed="false">
      <c r="A44" s="0" t="n">
        <v>27</v>
      </c>
      <c r="B44" s="4" t="n">
        <f aca="false">E11</f>
        <v>491918</v>
      </c>
      <c r="C44" s="0" t="n">
        <f aca="false">A44*B44</f>
        <v>13281786</v>
      </c>
      <c r="D44" s="0" t="n">
        <f aca="false">(A44-$I$40)^2</f>
        <v>73.4033393919573</v>
      </c>
      <c r="E44" s="0" t="n">
        <f aca="false">D44*B44</f>
        <v>36108423.9070129</v>
      </c>
      <c r="F44" s="4" t="n">
        <f aca="false">F43+B44</f>
        <v>3358852</v>
      </c>
      <c r="H44" s="0" t="s">
        <v>35</v>
      </c>
      <c r="I44" s="0" t="n">
        <v>32</v>
      </c>
    </row>
    <row r="45" customFormat="false" ht="12.75" hidden="false" customHeight="false" outlineLevel="0" collapsed="false">
      <c r="A45" s="0" t="n">
        <v>32</v>
      </c>
      <c r="B45" s="4" t="n">
        <f aca="false">E12</f>
        <v>510246</v>
      </c>
      <c r="C45" s="0" t="n">
        <f aca="false">A45*B45</f>
        <v>16327872</v>
      </c>
      <c r="D45" s="0" t="n">
        <f aca="false">(A45-$I$40)^2</f>
        <v>12.7275905525353</v>
      </c>
      <c r="E45" s="0" t="n">
        <f aca="false">D45*B45</f>
        <v>6494202.1690689</v>
      </c>
      <c r="F45" s="4" t="n">
        <f aca="false">F44+B45</f>
        <v>3869098</v>
      </c>
      <c r="H45" s="0" t="s">
        <v>36</v>
      </c>
      <c r="I45" s="0" t="n">
        <v>7</v>
      </c>
    </row>
    <row r="46" customFormat="false" ht="12.75" hidden="false" customHeight="false" outlineLevel="0" collapsed="false">
      <c r="A46" s="0" t="n">
        <v>37</v>
      </c>
      <c r="B46" s="4" t="n">
        <f aca="false">E13</f>
        <v>414497</v>
      </c>
      <c r="C46" s="0" t="n">
        <f aca="false">A46*B46</f>
        <v>15336389</v>
      </c>
      <c r="D46" s="0" t="n">
        <f aca="false">(A46-$I$40)^2</f>
        <v>2.05184171311318</v>
      </c>
      <c r="E46" s="0" t="n">
        <f aca="false">D46*B46</f>
        <v>850482.234560275</v>
      </c>
      <c r="F46" s="4" t="n">
        <f aca="false">F45+B46</f>
        <v>4283595</v>
      </c>
    </row>
    <row r="47" customFormat="false" ht="12.75" hidden="false" customHeight="false" outlineLevel="0" collapsed="false">
      <c r="A47" s="0" t="n">
        <v>42</v>
      </c>
      <c r="B47" s="4" t="n">
        <f aca="false">E14</f>
        <v>461108</v>
      </c>
      <c r="C47" s="0" t="n">
        <f aca="false">A47*B47</f>
        <v>19366536</v>
      </c>
      <c r="D47" s="0" t="n">
        <f aca="false">(A47-$I$40)^2</f>
        <v>41.3760928736911</v>
      </c>
      <c r="E47" s="0" t="n">
        <f aca="false">D47*B47</f>
        <v>19078847.432802</v>
      </c>
      <c r="F47" s="4" t="n">
        <f aca="false">F46+B47</f>
        <v>4744703</v>
      </c>
    </row>
    <row r="48" customFormat="false" ht="12.75" hidden="false" customHeight="false" outlineLevel="0" collapsed="false">
      <c r="A48" s="0" t="n">
        <v>47</v>
      </c>
      <c r="B48" s="4" t="n">
        <f aca="false">E15</f>
        <v>483792</v>
      </c>
      <c r="C48" s="0" t="n">
        <f aca="false">A48*B48</f>
        <v>22738224</v>
      </c>
      <c r="D48" s="0" t="n">
        <f aca="false">(A48-$I$40)^2</f>
        <v>130.700344034269</v>
      </c>
      <c r="E48" s="0" t="n">
        <f aca="false">D48*B48</f>
        <v>63231780.8410271</v>
      </c>
      <c r="F48" s="4" t="n">
        <f aca="false">F47+B48</f>
        <v>5228495</v>
      </c>
    </row>
    <row r="49" customFormat="false" ht="12.75" hidden="false" customHeight="false" outlineLevel="0" collapsed="false">
      <c r="A49" s="0" t="n">
        <v>52</v>
      </c>
      <c r="B49" s="4" t="n">
        <f aca="false">E16</f>
        <v>340436</v>
      </c>
      <c r="C49" s="0" t="n">
        <f aca="false">A49*B49</f>
        <v>17702672</v>
      </c>
      <c r="D49" s="0" t="n">
        <f aca="false">(A49-$I$40)^2</f>
        <v>270.024595194847</v>
      </c>
      <c r="E49" s="0" t="n">
        <f aca="false">D49*B49</f>
        <v>91926093.0897529</v>
      </c>
      <c r="F49" s="4" t="n">
        <f aca="false">F48+B49</f>
        <v>5568931</v>
      </c>
    </row>
    <row r="50" customFormat="false" ht="12.75" hidden="false" customHeight="false" outlineLevel="0" collapsed="false">
      <c r="A50" s="0" t="n">
        <v>57</v>
      </c>
      <c r="B50" s="4" t="n">
        <f aca="false">E17</f>
        <v>414000</v>
      </c>
      <c r="C50" s="0" t="n">
        <f aca="false">A50*B50</f>
        <v>23598000</v>
      </c>
      <c r="D50" s="0" t="n">
        <f aca="false">(A50-$I$40)^2</f>
        <v>459.348846355425</v>
      </c>
      <c r="E50" s="0" t="n">
        <f aca="false">D50*B50</f>
        <v>190170422.391146</v>
      </c>
      <c r="F50" s="4" t="n">
        <f aca="false">F49+B50</f>
        <v>5982931</v>
      </c>
    </row>
    <row r="51" customFormat="false" ht="12.75" hidden="false" customHeight="false" outlineLevel="0" collapsed="false">
      <c r="A51" s="0" t="n">
        <v>62</v>
      </c>
      <c r="B51" s="4" t="n">
        <f aca="false">E18</f>
        <v>446998</v>
      </c>
      <c r="C51" s="0" t="n">
        <f aca="false">A51*B51</f>
        <v>27713876</v>
      </c>
      <c r="D51" s="0" t="n">
        <f aca="false">(A51-$I$40)^2</f>
        <v>698.673097516003</v>
      </c>
      <c r="E51" s="0" t="n">
        <f aca="false">D51*B51</f>
        <v>312305477.243458</v>
      </c>
      <c r="F51" s="4" t="n">
        <f aca="false">F50+B51</f>
        <v>6429929</v>
      </c>
    </row>
    <row r="52" customFormat="false" ht="12.75" hidden="false" customHeight="false" outlineLevel="0" collapsed="false">
      <c r="A52" s="0" t="n">
        <v>67</v>
      </c>
      <c r="B52" s="4" t="n">
        <f aca="false">E19</f>
        <v>402252</v>
      </c>
      <c r="C52" s="0" t="n">
        <f aca="false">A52*B52</f>
        <v>26950884</v>
      </c>
      <c r="D52" s="0" t="n">
        <f aca="false">(A52-$I$40)^2</f>
        <v>987.997348676581</v>
      </c>
      <c r="E52" s="0" t="n">
        <f aca="false">D52*B52</f>
        <v>397423909.499852</v>
      </c>
      <c r="F52" s="4" t="n">
        <f aca="false">F51+B52</f>
        <v>6832181</v>
      </c>
    </row>
    <row r="53" customFormat="false" ht="12.75" hidden="false" customHeight="false" outlineLevel="0" collapsed="false">
      <c r="A53" s="0" t="n">
        <v>72</v>
      </c>
      <c r="B53" s="4" t="n">
        <f aca="false">E20</f>
        <v>305470</v>
      </c>
      <c r="C53" s="0" t="n">
        <f aca="false">A53*B53</f>
        <v>21993840</v>
      </c>
      <c r="D53" s="0" t="n">
        <f aca="false">(A53-$I$40)^2</f>
        <v>1327.32159983716</v>
      </c>
      <c r="E53" s="0" t="n">
        <f aca="false">D53*B53</f>
        <v>405456929.102257</v>
      </c>
      <c r="F53" s="4" t="n">
        <f aca="false">F52+B53</f>
        <v>7137651</v>
      </c>
    </row>
    <row r="54" customFormat="false" ht="12.75" hidden="false" customHeight="false" outlineLevel="0" collapsed="false">
      <c r="A54" s="0" t="n">
        <v>77</v>
      </c>
      <c r="B54" s="4" t="n">
        <f aca="false">E21</f>
        <v>195028</v>
      </c>
      <c r="C54" s="0" t="n">
        <f aca="false">A54*B54</f>
        <v>15017156</v>
      </c>
      <c r="D54" s="0" t="n">
        <f aca="false">(A54-$I$40)^2</f>
        <v>1716.64585099774</v>
      </c>
      <c r="E54" s="0" t="n">
        <f aca="false">D54*B54</f>
        <v>334794007.028387</v>
      </c>
      <c r="F54" s="4" t="n">
        <f aca="false">F53+B54</f>
        <v>7332679</v>
      </c>
    </row>
    <row r="55" customFormat="false" ht="12.75" hidden="false" customHeight="false" outlineLevel="0" collapsed="false">
      <c r="A55" s="0" t="n">
        <v>82</v>
      </c>
      <c r="B55" s="4" t="n">
        <f aca="false">E22</f>
        <v>105530</v>
      </c>
      <c r="C55" s="0" t="n">
        <f aca="false">A55*B55</f>
        <v>8653460</v>
      </c>
      <c r="D55" s="0" t="n">
        <f aca="false">(A55-$I$40)^2</f>
        <v>2155.97010215831</v>
      </c>
      <c r="E55" s="0" t="n">
        <f aca="false">D55*B55</f>
        <v>227519524.880767</v>
      </c>
      <c r="F55" s="4" t="n">
        <f aca="false">F54+B55</f>
        <v>7438209</v>
      </c>
    </row>
    <row r="56" customFormat="false" ht="12.75" hidden="false" customHeight="false" outlineLevel="0" collapsed="false">
      <c r="A56" s="0" t="n">
        <v>87</v>
      </c>
      <c r="B56" s="4" t="n">
        <f aca="false">E23</f>
        <v>53317</v>
      </c>
      <c r="C56" s="0" t="n">
        <f aca="false">A56*B56</f>
        <v>4638579</v>
      </c>
      <c r="D56" s="0" t="n">
        <f aca="false">(A56-$I$40)^2</f>
        <v>2645.29435331889</v>
      </c>
      <c r="E56" s="0" t="n">
        <f aca="false">D56*B56</f>
        <v>141039159.035903</v>
      </c>
      <c r="F56" s="4" t="n">
        <f aca="false">F55+B56</f>
        <v>7491526</v>
      </c>
      <c r="G56" s="0" t="n">
        <f aca="false">F56/2</f>
        <v>3745763</v>
      </c>
    </row>
    <row r="58" customFormat="false" ht="12.75" hidden="false" customHeight="false" outlineLevel="0" collapsed="false">
      <c r="A58" s="0" t="s">
        <v>37</v>
      </c>
      <c r="B58" s="4" t="n">
        <f aca="false">SUM(B39:B57)</f>
        <v>7491526</v>
      </c>
      <c r="C58" s="4" t="n">
        <f aca="false">SUM(C39:C57)</f>
        <v>266455412</v>
      </c>
      <c r="D58" s="4" t="n">
        <f aca="false">SUM(D39:D57)</f>
        <v>13548.6879321716</v>
      </c>
      <c r="E58" s="4" t="n">
        <f aca="false">SUM(E39:E57)</f>
        <v>4020002774.45833</v>
      </c>
    </row>
  </sheetData>
  <mergeCells count="1">
    <mergeCell ref="A1:E2"/>
  </mergeCells>
  <conditionalFormatting sqref="F39:F56">
    <cfRule type="cellIs" priority="2" operator="between" aboveAverage="0" equalAverage="0" bottom="0" percent="0" rank="0" text="" dxfId="16">
      <formula>$G$56</formula>
      <formula>$G$56+500000</formula>
    </cfRule>
  </conditionalFormatting>
  <conditionalFormatting sqref="B39:B56">
    <cfRule type="cellIs" priority="3" operator="equal" aboveAverage="0" equalAverage="0" bottom="0" percent="0" rank="0" text="" dxfId="17">
      <formula>MAX($B$39:$B$5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47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2.75" hidden="false" customHeight="false" outlineLevel="0" collapsed="false">
      <c r="A6" s="0" t="n">
        <v>1979</v>
      </c>
      <c r="B6" s="0" t="s">
        <v>6</v>
      </c>
      <c r="C6" s="6" t="n">
        <v>221151</v>
      </c>
      <c r="D6" s="6" t="n">
        <v>210261</v>
      </c>
      <c r="E6" s="0" t="n">
        <f aca="false">C6+D6</f>
        <v>431412</v>
      </c>
    </row>
    <row r="7" customFormat="false" ht="12.75" hidden="false" customHeight="false" outlineLevel="0" collapsed="false">
      <c r="A7" s="0" t="n">
        <f aca="false">A6-5</f>
        <v>1974</v>
      </c>
      <c r="B7" s="0" t="s">
        <v>7</v>
      </c>
      <c r="C7" s="6" t="n">
        <v>244410</v>
      </c>
      <c r="D7" s="6" t="n">
        <v>234693</v>
      </c>
      <c r="E7" s="0" t="n">
        <f aca="false">C7+D7</f>
        <v>479103</v>
      </c>
    </row>
    <row r="8" customFormat="false" ht="12.75" hidden="false" customHeight="false" outlineLevel="0" collapsed="false">
      <c r="A8" s="0" t="n">
        <f aca="false">A7-5</f>
        <v>1969</v>
      </c>
      <c r="B8" s="3" t="s">
        <v>8</v>
      </c>
      <c r="C8" s="6" t="n">
        <v>306637</v>
      </c>
      <c r="D8" s="6" t="n">
        <v>293412</v>
      </c>
      <c r="E8" s="0" t="n">
        <f aca="false">C8+D8</f>
        <v>600049</v>
      </c>
    </row>
    <row r="9" customFormat="false" ht="12.75" hidden="false" customHeight="false" outlineLevel="0" collapsed="false">
      <c r="A9" s="0" t="n">
        <f aca="false">A8-5</f>
        <v>1964</v>
      </c>
      <c r="B9" s="0" t="s">
        <v>9</v>
      </c>
      <c r="C9" s="6" t="n">
        <v>333760</v>
      </c>
      <c r="D9" s="6" t="n">
        <v>324422</v>
      </c>
      <c r="E9" s="0" t="n">
        <f aca="false">C9+D9</f>
        <v>658182</v>
      </c>
    </row>
    <row r="10" customFormat="false" ht="12.75" hidden="false" customHeight="false" outlineLevel="0" collapsed="false">
      <c r="A10" s="0" t="n">
        <f aca="false">A9-5</f>
        <v>1959</v>
      </c>
      <c r="B10" s="0" t="s">
        <v>10</v>
      </c>
      <c r="C10" s="6" t="n">
        <v>304903</v>
      </c>
      <c r="D10" s="6" t="n">
        <v>301721</v>
      </c>
      <c r="E10" s="0" t="n">
        <f aca="false">C10+D10</f>
        <v>606624</v>
      </c>
    </row>
    <row r="11" customFormat="false" ht="12.75" hidden="false" customHeight="false" outlineLevel="0" collapsed="false">
      <c r="A11" s="0" t="n">
        <f aca="false">A10-5</f>
        <v>1954</v>
      </c>
      <c r="B11" s="0" t="s">
        <v>11</v>
      </c>
      <c r="C11" s="6" t="n">
        <v>258951</v>
      </c>
      <c r="D11" s="6" t="n">
        <v>258705</v>
      </c>
      <c r="E11" s="0" t="n">
        <f aca="false">C11+D11</f>
        <v>517656</v>
      </c>
    </row>
    <row r="12" customFormat="false" ht="12.75" hidden="false" customHeight="false" outlineLevel="0" collapsed="false">
      <c r="A12" s="0" t="n">
        <f aca="false">A11-5</f>
        <v>1949</v>
      </c>
      <c r="B12" s="0" t="s">
        <v>12</v>
      </c>
      <c r="C12" s="6" t="n">
        <v>268060</v>
      </c>
      <c r="D12" s="6" t="n">
        <v>261236</v>
      </c>
      <c r="E12" s="0" t="n">
        <f aca="false">C12+D12</f>
        <v>529296</v>
      </c>
    </row>
    <row r="13" customFormat="false" ht="12.75" hidden="false" customHeight="false" outlineLevel="0" collapsed="false">
      <c r="A13" s="0" t="n">
        <f aca="false">A12-5</f>
        <v>1944</v>
      </c>
      <c r="B13" s="0" t="s">
        <v>13</v>
      </c>
      <c r="C13" s="6" t="n">
        <v>245356</v>
      </c>
      <c r="D13" s="6" t="n">
        <v>241426</v>
      </c>
      <c r="E13" s="0" t="n">
        <f aca="false">C13+D13</f>
        <v>486782</v>
      </c>
    </row>
    <row r="14" customFormat="false" ht="12.75" hidden="false" customHeight="false" outlineLevel="0" collapsed="false">
      <c r="A14" s="0" t="n">
        <f aca="false">A13-5</f>
        <v>1939</v>
      </c>
      <c r="B14" s="0" t="s">
        <v>14</v>
      </c>
      <c r="C14" s="6" t="n">
        <v>254093</v>
      </c>
      <c r="D14" s="6" t="n">
        <v>248388</v>
      </c>
      <c r="E14" s="0" t="n">
        <f aca="false">C14+D14</f>
        <v>502481</v>
      </c>
    </row>
    <row r="15" customFormat="false" ht="12.75" hidden="false" customHeight="false" outlineLevel="0" collapsed="false">
      <c r="A15" s="0" t="n">
        <f aca="false">A14-5</f>
        <v>1934</v>
      </c>
      <c r="B15" s="0" t="s">
        <v>15</v>
      </c>
      <c r="C15" s="6" t="n">
        <v>200536</v>
      </c>
      <c r="D15" s="6" t="n">
        <v>200114</v>
      </c>
      <c r="E15" s="0" t="n">
        <f aca="false">C15+D15</f>
        <v>400650</v>
      </c>
    </row>
    <row r="16" customFormat="false" ht="12.75" hidden="false" customHeight="false" outlineLevel="0" collapsed="false">
      <c r="A16" s="0" t="n">
        <f aca="false">A15-5</f>
        <v>1929</v>
      </c>
      <c r="B16" s="0" t="s">
        <v>16</v>
      </c>
      <c r="C16" s="6" t="n">
        <v>213705</v>
      </c>
      <c r="D16" s="6" t="n">
        <v>224376</v>
      </c>
      <c r="E16" s="0" t="n">
        <f aca="false">C16+D16</f>
        <v>438081</v>
      </c>
    </row>
    <row r="17" customFormat="false" ht="12.75" hidden="false" customHeight="false" outlineLevel="0" collapsed="false">
      <c r="A17" s="0" t="n">
        <f aca="false">A16-5</f>
        <v>1924</v>
      </c>
      <c r="B17" s="0" t="s">
        <v>17</v>
      </c>
      <c r="C17" s="6" t="n">
        <v>186200</v>
      </c>
      <c r="D17" s="6" t="n">
        <v>265164</v>
      </c>
      <c r="E17" s="0" t="n">
        <f aca="false">C17+D17</f>
        <v>451364</v>
      </c>
    </row>
    <row r="18" customFormat="false" ht="12.75" hidden="false" customHeight="false" outlineLevel="0" collapsed="false">
      <c r="A18" s="0" t="n">
        <f aca="false">A17-5</f>
        <v>1919</v>
      </c>
      <c r="B18" s="0" t="s">
        <v>18</v>
      </c>
      <c r="C18" s="6" t="n">
        <v>122980</v>
      </c>
      <c r="D18" s="6" t="n">
        <v>184684</v>
      </c>
      <c r="E18" s="0" t="n">
        <f aca="false">C18+D18</f>
        <v>307664</v>
      </c>
    </row>
    <row r="19" customFormat="false" ht="12.75" hidden="false" customHeight="false" outlineLevel="0" collapsed="false">
      <c r="A19" s="0" t="n">
        <f aca="false">A18-5</f>
        <v>1914</v>
      </c>
      <c r="B19" s="0" t="s">
        <v>19</v>
      </c>
      <c r="C19" s="6" t="n">
        <v>137743</v>
      </c>
      <c r="D19" s="6" t="n">
        <v>212210</v>
      </c>
      <c r="E19" s="0" t="n">
        <f aca="false">C19+D19</f>
        <v>349953</v>
      </c>
    </row>
    <row r="20" customFormat="false" ht="12.75" hidden="false" customHeight="false" outlineLevel="0" collapsed="false">
      <c r="A20" s="0" t="n">
        <f aca="false">A19-5</f>
        <v>1909</v>
      </c>
      <c r="B20" s="0" t="s">
        <v>20</v>
      </c>
      <c r="C20" s="6" t="n">
        <v>127234</v>
      </c>
      <c r="D20" s="6" t="n">
        <v>211702</v>
      </c>
      <c r="E20" s="0" t="n">
        <f aca="false">C20+D20</f>
        <v>338936</v>
      </c>
    </row>
    <row r="21" customFormat="false" ht="12.75" hidden="false" customHeight="false" outlineLevel="0" collapsed="false">
      <c r="A21" s="0" t="n">
        <f aca="false">A20-5</f>
        <v>1904</v>
      </c>
      <c r="B21" s="0" t="s">
        <v>21</v>
      </c>
      <c r="C21" s="6" t="n">
        <v>87903</v>
      </c>
      <c r="D21" s="6" t="n">
        <v>161756</v>
      </c>
      <c r="E21" s="0" t="n">
        <f aca="false">C21+D21</f>
        <v>249659</v>
      </c>
    </row>
    <row r="22" customFormat="false" ht="12.75" hidden="false" customHeight="false" outlineLevel="0" collapsed="false">
      <c r="A22" s="0" t="n">
        <f aca="false">A21-5</f>
        <v>1899</v>
      </c>
      <c r="B22" s="0" t="s">
        <v>22</v>
      </c>
      <c r="C22" s="6" t="n">
        <v>41349</v>
      </c>
      <c r="D22" s="6" t="n">
        <v>96187</v>
      </c>
      <c r="E22" s="0" t="n">
        <f aca="false">C22+D22</f>
        <v>137536</v>
      </c>
    </row>
    <row r="23" customFormat="false" ht="12.75" hidden="false" customHeight="false" outlineLevel="0" collapsed="false">
      <c r="A23" s="0" t="n">
        <f aca="false">A22-5</f>
        <v>1894</v>
      </c>
      <c r="B23" s="0" t="s">
        <v>23</v>
      </c>
      <c r="C23" s="6" t="n">
        <v>17455</v>
      </c>
      <c r="D23" s="6" t="n">
        <v>52455</v>
      </c>
      <c r="E23" s="0" t="n">
        <f aca="false">C23+D23</f>
        <v>69910</v>
      </c>
    </row>
    <row r="28" customFormat="false" ht="12.75" hidden="false" customHeight="false" outlineLevel="0" collapsed="false">
      <c r="A28" s="0" t="s">
        <v>24</v>
      </c>
      <c r="B28" s="0" t="s">
        <v>25</v>
      </c>
    </row>
    <row r="38" customFormat="false" ht="12.75" hidden="false" customHeight="false" outlineLevel="0" collapsed="false">
      <c r="A38" s="0" t="s">
        <v>26</v>
      </c>
      <c r="B38" s="0" t="s">
        <v>27</v>
      </c>
      <c r="C38" s="0" t="s">
        <v>28</v>
      </c>
      <c r="D38" s="0" t="s">
        <v>29</v>
      </c>
      <c r="E38" s="0" t="s">
        <v>30</v>
      </c>
      <c r="F38" s="0" t="s">
        <v>31</v>
      </c>
    </row>
    <row r="39" customFormat="false" ht="12.75" hidden="false" customHeight="false" outlineLevel="0" collapsed="false">
      <c r="A39" s="0" t="n">
        <v>2</v>
      </c>
      <c r="B39" s="4" t="n">
        <f aca="false">E6</f>
        <v>431412</v>
      </c>
      <c r="C39" s="0" t="n">
        <f aca="false">A39*B39</f>
        <v>862824</v>
      </c>
      <c r="D39" s="0" t="n">
        <f aca="false">(A39-$I$40)^2</f>
        <v>1199.94314071506</v>
      </c>
      <c r="E39" s="0" t="n">
        <f aca="false">D39*B39</f>
        <v>517669870.222164</v>
      </c>
      <c r="F39" s="4" t="n">
        <f aca="false">B39</f>
        <v>431412</v>
      </c>
    </row>
    <row r="40" customFormat="false" ht="12.75" hidden="false" customHeight="false" outlineLevel="0" collapsed="false">
      <c r="A40" s="0" t="n">
        <v>7</v>
      </c>
      <c r="B40" s="4" t="n">
        <f aca="false">E7</f>
        <v>479103</v>
      </c>
      <c r="C40" s="0" t="n">
        <f aca="false">A40*B40</f>
        <v>3353721</v>
      </c>
      <c r="D40" s="0" t="n">
        <f aca="false">(A40-$I$40)^2</f>
        <v>878.541186229367</v>
      </c>
      <c r="E40" s="0" t="n">
        <f aca="false">D40*B40</f>
        <v>420911717.946049</v>
      </c>
      <c r="F40" s="4" t="n">
        <f aca="false">F39+B40</f>
        <v>910515</v>
      </c>
      <c r="H40" s="0" t="s">
        <v>32</v>
      </c>
      <c r="I40" s="0" t="n">
        <f aca="false">C58/B58</f>
        <v>36.6401954485689</v>
      </c>
    </row>
    <row r="41" customFormat="false" ht="12.75" hidden="false" customHeight="false" outlineLevel="0" collapsed="false">
      <c r="A41" s="0" t="n">
        <v>12</v>
      </c>
      <c r="B41" s="4" t="n">
        <f aca="false">E8</f>
        <v>600049</v>
      </c>
      <c r="C41" s="0" t="n">
        <f aca="false">A41*B41</f>
        <v>7200588</v>
      </c>
      <c r="D41" s="0" t="n">
        <f aca="false">(A41-$I$40)^2</f>
        <v>607.139231743678</v>
      </c>
      <c r="E41" s="0" t="n">
        <f aca="false">D41*B41</f>
        <v>364313288.868562</v>
      </c>
      <c r="F41" s="4" t="n">
        <f aca="false">F40+B41</f>
        <v>1510564</v>
      </c>
      <c r="H41" s="0" t="s">
        <v>33</v>
      </c>
      <c r="I41" s="0" t="n">
        <f aca="false">E58/B58</f>
        <v>516.9075249997</v>
      </c>
    </row>
    <row r="42" customFormat="false" ht="12.75" hidden="false" customHeight="false" outlineLevel="0" collapsed="false">
      <c r="A42" s="0" t="n">
        <v>17</v>
      </c>
      <c r="B42" s="4" t="n">
        <f aca="false">E9</f>
        <v>658182</v>
      </c>
      <c r="C42" s="0" t="n">
        <f aca="false">A42*B42</f>
        <v>11189094</v>
      </c>
      <c r="D42" s="0" t="n">
        <f aca="false">(A42-$I$40)^2</f>
        <v>385.737277257988</v>
      </c>
      <c r="E42" s="0" t="n">
        <f aca="false">D42*B42</f>
        <v>253885332.620217</v>
      </c>
      <c r="F42" s="4" t="n">
        <f aca="false">F41+B42</f>
        <v>2168746</v>
      </c>
      <c r="H42" s="0" t="s">
        <v>34</v>
      </c>
      <c r="I42" s="0" t="n">
        <f aca="false">I41^(1/2)</f>
        <v>22.7356003879313</v>
      </c>
    </row>
    <row r="43" customFormat="false" ht="12.75" hidden="false" customHeight="false" outlineLevel="0" collapsed="false">
      <c r="A43" s="0" t="n">
        <v>22</v>
      </c>
      <c r="B43" s="4" t="n">
        <f aca="false">E10</f>
        <v>606624</v>
      </c>
      <c r="C43" s="0" t="n">
        <f aca="false">A43*B43</f>
        <v>13345728</v>
      </c>
      <c r="D43" s="0" t="n">
        <f aca="false">(A43-$I$40)^2</f>
        <v>214.335322772299</v>
      </c>
      <c r="E43" s="0" t="n">
        <f aca="false">D43*B43</f>
        <v>130020950.841423</v>
      </c>
      <c r="F43" s="4" t="n">
        <f aca="false">F42+B43</f>
        <v>2775370</v>
      </c>
    </row>
    <row r="44" customFormat="false" ht="12.75" hidden="false" customHeight="false" outlineLevel="0" collapsed="false">
      <c r="A44" s="0" t="n">
        <v>27</v>
      </c>
      <c r="B44" s="4" t="n">
        <f aca="false">E11</f>
        <v>517656</v>
      </c>
      <c r="C44" s="0" t="n">
        <f aca="false">A44*B44</f>
        <v>13976712</v>
      </c>
      <c r="D44" s="0" t="n">
        <f aca="false">(A44-$I$40)^2</f>
        <v>92.9333682866094</v>
      </c>
      <c r="E44" s="0" t="n">
        <f aca="false">D44*B44</f>
        <v>48107515.6937731</v>
      </c>
      <c r="F44" s="4" t="n">
        <f aca="false">F43+B44</f>
        <v>3293026</v>
      </c>
      <c r="H44" s="0" t="s">
        <v>35</v>
      </c>
      <c r="I44" s="0" t="n">
        <v>32</v>
      </c>
    </row>
    <row r="45" customFormat="false" ht="12.75" hidden="false" customHeight="false" outlineLevel="0" collapsed="false">
      <c r="A45" s="0" t="n">
        <v>32</v>
      </c>
      <c r="B45" s="4" t="n">
        <f aca="false">E12</f>
        <v>529296</v>
      </c>
      <c r="C45" s="0" t="n">
        <f aca="false">A45*B45</f>
        <v>16937472</v>
      </c>
      <c r="D45" s="0" t="n">
        <f aca="false">(A45-$I$40)^2</f>
        <v>21.53141380092</v>
      </c>
      <c r="E45" s="0" t="n">
        <f aca="false">D45*B45</f>
        <v>11396491.1991717</v>
      </c>
      <c r="F45" s="4" t="n">
        <f aca="false">F44+B45</f>
        <v>3822322</v>
      </c>
      <c r="H45" s="0" t="s">
        <v>36</v>
      </c>
      <c r="I45" s="0" t="n">
        <v>17</v>
      </c>
    </row>
    <row r="46" customFormat="false" ht="12.75" hidden="false" customHeight="false" outlineLevel="0" collapsed="false">
      <c r="A46" s="0" t="n">
        <v>37</v>
      </c>
      <c r="B46" s="4" t="n">
        <f aca="false">E13</f>
        <v>486782</v>
      </c>
      <c r="C46" s="0" t="n">
        <f aca="false">A46*B46</f>
        <v>18010934</v>
      </c>
      <c r="D46" s="0" t="n">
        <f aca="false">(A46-$I$40)^2</f>
        <v>0.129459315230502</v>
      </c>
      <c r="E46" s="0" t="n">
        <f aca="false">D46*B46</f>
        <v>63018.4643865343</v>
      </c>
      <c r="F46" s="4" t="n">
        <f aca="false">F45+B46</f>
        <v>4309104</v>
      </c>
    </row>
    <row r="47" customFormat="false" ht="12.75" hidden="false" customHeight="false" outlineLevel="0" collapsed="false">
      <c r="A47" s="0" t="n">
        <v>42</v>
      </c>
      <c r="B47" s="4" t="n">
        <f aca="false">E14</f>
        <v>502481</v>
      </c>
      <c r="C47" s="0" t="n">
        <f aca="false">A47*B47</f>
        <v>21104202</v>
      </c>
      <c r="D47" s="0" t="n">
        <f aca="false">(A47-$I$40)^2</f>
        <v>28.727504829541</v>
      </c>
      <c r="E47" s="0" t="n">
        <f aca="false">D47*B47</f>
        <v>14435025.3542526</v>
      </c>
      <c r="F47" s="4" t="n">
        <f aca="false">F46+B47</f>
        <v>4811585</v>
      </c>
    </row>
    <row r="48" customFormat="false" ht="12.75" hidden="false" customHeight="false" outlineLevel="0" collapsed="false">
      <c r="A48" s="0" t="n">
        <v>47</v>
      </c>
      <c r="B48" s="4" t="n">
        <f aca="false">E15</f>
        <v>400650</v>
      </c>
      <c r="C48" s="0" t="n">
        <f aca="false">A48*B48</f>
        <v>18830550</v>
      </c>
      <c r="D48" s="0" t="n">
        <f aca="false">(A48-$I$40)^2</f>
        <v>107.325550343852</v>
      </c>
      <c r="E48" s="0" t="n">
        <f aca="false">D48*B48</f>
        <v>42999981.7452641</v>
      </c>
      <c r="F48" s="4" t="n">
        <f aca="false">F47+B48</f>
        <v>5212235</v>
      </c>
    </row>
    <row r="49" customFormat="false" ht="12.75" hidden="false" customHeight="false" outlineLevel="0" collapsed="false">
      <c r="A49" s="0" t="n">
        <v>52</v>
      </c>
      <c r="B49" s="4" t="n">
        <f aca="false">E16</f>
        <v>438081</v>
      </c>
      <c r="C49" s="0" t="n">
        <f aca="false">A49*B49</f>
        <v>22780212</v>
      </c>
      <c r="D49" s="0" t="n">
        <f aca="false">(A49-$I$40)^2</f>
        <v>235.923595858162</v>
      </c>
      <c r="E49" s="0" t="n">
        <f aca="false">D49*B49</f>
        <v>103353644.79714</v>
      </c>
      <c r="F49" s="4" t="n">
        <f aca="false">F48+B49</f>
        <v>5650316</v>
      </c>
    </row>
    <row r="50" customFormat="false" ht="12.75" hidden="false" customHeight="false" outlineLevel="0" collapsed="false">
      <c r="A50" s="0" t="n">
        <v>57</v>
      </c>
      <c r="B50" s="4" t="n">
        <f aca="false">E17</f>
        <v>451364</v>
      </c>
      <c r="C50" s="0" t="n">
        <f aca="false">A50*B50</f>
        <v>25727748</v>
      </c>
      <c r="D50" s="0" t="n">
        <f aca="false">(A50-$I$40)^2</f>
        <v>414.521641372473</v>
      </c>
      <c r="E50" s="0" t="n">
        <f aca="false">D50*B50</f>
        <v>187100146.136445</v>
      </c>
      <c r="F50" s="4" t="n">
        <f aca="false">F49+B50</f>
        <v>6101680</v>
      </c>
    </row>
    <row r="51" customFormat="false" ht="12.75" hidden="false" customHeight="false" outlineLevel="0" collapsed="false">
      <c r="A51" s="0" t="n">
        <v>62</v>
      </c>
      <c r="B51" s="4" t="n">
        <f aca="false">E18</f>
        <v>307664</v>
      </c>
      <c r="C51" s="0" t="n">
        <f aca="false">A51*B51</f>
        <v>19075168</v>
      </c>
      <c r="D51" s="0" t="n">
        <f aca="false">(A51-$I$40)^2</f>
        <v>643.119686886783</v>
      </c>
      <c r="E51" s="0" t="n">
        <f aca="false">D51*B51</f>
        <v>197864775.346335</v>
      </c>
      <c r="F51" s="4" t="n">
        <f aca="false">F50+B51</f>
        <v>6409344</v>
      </c>
    </row>
    <row r="52" customFormat="false" ht="12.75" hidden="false" customHeight="false" outlineLevel="0" collapsed="false">
      <c r="A52" s="0" t="n">
        <v>67</v>
      </c>
      <c r="B52" s="4" t="n">
        <f aca="false">E19</f>
        <v>349953</v>
      </c>
      <c r="C52" s="0" t="n">
        <f aca="false">A52*B52</f>
        <v>23446851</v>
      </c>
      <c r="D52" s="0" t="n">
        <f aca="false">(A52-$I$40)^2</f>
        <v>921.717732401094</v>
      </c>
      <c r="E52" s="0" t="n">
        <f aca="false">D52*B52</f>
        <v>322557885.60696</v>
      </c>
      <c r="F52" s="4" t="n">
        <f aca="false">F51+B52</f>
        <v>6759297</v>
      </c>
    </row>
    <row r="53" customFormat="false" ht="12.75" hidden="false" customHeight="false" outlineLevel="0" collapsed="false">
      <c r="A53" s="0" t="n">
        <v>72</v>
      </c>
      <c r="B53" s="4" t="n">
        <f aca="false">E20</f>
        <v>338936</v>
      </c>
      <c r="C53" s="0" t="n">
        <f aca="false">A53*B53</f>
        <v>24403392</v>
      </c>
      <c r="D53" s="0" t="n">
        <f aca="false">(A53-$I$40)^2</f>
        <v>1250.3157779154</v>
      </c>
      <c r="E53" s="0" t="n">
        <f aca="false">D53*B53</f>
        <v>423777028.503536</v>
      </c>
      <c r="F53" s="4" t="n">
        <f aca="false">F52+B53</f>
        <v>7098233</v>
      </c>
    </row>
    <row r="54" customFormat="false" ht="12.75" hidden="false" customHeight="false" outlineLevel="0" collapsed="false">
      <c r="A54" s="0" t="n">
        <v>77</v>
      </c>
      <c r="B54" s="4" t="n">
        <f aca="false">E21</f>
        <v>249659</v>
      </c>
      <c r="C54" s="0" t="n">
        <f aca="false">A54*B54</f>
        <v>19223743</v>
      </c>
      <c r="D54" s="0" t="n">
        <f aca="false">(A54-$I$40)^2</f>
        <v>1628.91382342971</v>
      </c>
      <c r="E54" s="0" t="n">
        <f aca="false">D54*B54</f>
        <v>406672996.243639</v>
      </c>
      <c r="F54" s="4" t="n">
        <f aca="false">F53+B54</f>
        <v>7347892</v>
      </c>
    </row>
    <row r="55" customFormat="false" ht="12.75" hidden="false" customHeight="false" outlineLevel="0" collapsed="false">
      <c r="A55" s="0" t="n">
        <v>82</v>
      </c>
      <c r="B55" s="4" t="n">
        <f aca="false">E22</f>
        <v>137536</v>
      </c>
      <c r="C55" s="0" t="n">
        <f aca="false">A55*B55</f>
        <v>11277952</v>
      </c>
      <c r="D55" s="0" t="n">
        <f aca="false">(A55-$I$40)^2</f>
        <v>2057.51186894403</v>
      </c>
      <c r="E55" s="0" t="n">
        <f aca="false">D55*B55</f>
        <v>282981952.407086</v>
      </c>
      <c r="F55" s="4" t="n">
        <f aca="false">F54+B55</f>
        <v>7485428</v>
      </c>
    </row>
    <row r="56" customFormat="false" ht="12.75" hidden="false" customHeight="false" outlineLevel="0" collapsed="false">
      <c r="A56" s="0" t="n">
        <v>87</v>
      </c>
      <c r="B56" s="4" t="n">
        <f aca="false">E23</f>
        <v>69910</v>
      </c>
      <c r="C56" s="0" t="n">
        <f aca="false">A56*B56</f>
        <v>6082170</v>
      </c>
      <c r="D56" s="0" t="n">
        <f aca="false">(A56-$I$40)^2</f>
        <v>2536.10991445834</v>
      </c>
      <c r="E56" s="0" t="n">
        <f aca="false">D56*B56</f>
        <v>177299444.119782</v>
      </c>
      <c r="F56" s="4" t="n">
        <f aca="false">F55+B56</f>
        <v>7555338</v>
      </c>
      <c r="G56" s="0" t="n">
        <f aca="false">F56/2</f>
        <v>3777669</v>
      </c>
    </row>
    <row r="58" customFormat="false" ht="12.75" hidden="false" customHeight="false" outlineLevel="0" collapsed="false">
      <c r="A58" s="0" t="s">
        <v>37</v>
      </c>
      <c r="B58" s="4" t="n">
        <f aca="false">SUM(B39:B57)</f>
        <v>7555338</v>
      </c>
      <c r="C58" s="4" t="n">
        <f aca="false">SUM(C39:C57)</f>
        <v>276829061</v>
      </c>
      <c r="D58" s="4" t="n">
        <f aca="false">SUM(D39:D57)</f>
        <v>13224.4774965605</v>
      </c>
      <c r="E58" s="4" t="n">
        <f aca="false">SUM(E39:E57)</f>
        <v>3905411066.11619</v>
      </c>
    </row>
  </sheetData>
  <mergeCells count="1">
    <mergeCell ref="A1:E2"/>
  </mergeCells>
  <conditionalFormatting sqref="F39:F56">
    <cfRule type="cellIs" priority="2" operator="between" aboveAverage="0" equalAverage="0" bottom="0" percent="0" rank="0" text="" dxfId="18">
      <formula>$G$56</formula>
      <formula>$G$56+500000</formula>
    </cfRule>
  </conditionalFormatting>
  <conditionalFormatting sqref="B39:B56">
    <cfRule type="cellIs" priority="3" operator="equal" aboveAverage="0" equalAverage="0" bottom="0" percent="0" rank="0" text="" dxfId="19">
      <formula>MAX($B$39:$B$5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48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2.75" hidden="false" customHeight="false" outlineLevel="0" collapsed="false">
      <c r="A6" s="0" t="n">
        <v>1989</v>
      </c>
      <c r="B6" s="0" t="s">
        <v>6</v>
      </c>
      <c r="C6" s="0" t="n">
        <v>232856</v>
      </c>
      <c r="D6" s="0" t="n">
        <v>220426</v>
      </c>
      <c r="E6" s="0" t="n">
        <f aca="false">C6+D6</f>
        <v>453282</v>
      </c>
    </row>
    <row r="7" customFormat="false" ht="12.75" hidden="false" customHeight="false" outlineLevel="0" collapsed="false">
      <c r="A7" s="0" t="n">
        <f aca="false">A6-5</f>
        <v>1984</v>
      </c>
      <c r="B7" s="0" t="s">
        <v>7</v>
      </c>
      <c r="C7" s="0" t="n">
        <v>236573</v>
      </c>
      <c r="D7" s="0" t="n">
        <v>225162</v>
      </c>
      <c r="E7" s="0" t="n">
        <f aca="false">C7+D7</f>
        <v>461735</v>
      </c>
    </row>
    <row r="8" customFormat="false" ht="12.75" hidden="false" customHeight="false" outlineLevel="0" collapsed="false">
      <c r="A8" s="0" t="n">
        <f aca="false">A7-5</f>
        <v>1979</v>
      </c>
      <c r="B8" s="3" t="s">
        <v>8</v>
      </c>
      <c r="C8" s="0" t="n">
        <v>228014</v>
      </c>
      <c r="D8" s="0" t="n">
        <v>213775</v>
      </c>
      <c r="E8" s="0" t="n">
        <f aca="false">C8+D8</f>
        <v>441789</v>
      </c>
    </row>
    <row r="9" customFormat="false" ht="12.75" hidden="false" customHeight="false" outlineLevel="0" collapsed="false">
      <c r="A9" s="0" t="n">
        <f aca="false">A8-5</f>
        <v>1974</v>
      </c>
      <c r="B9" s="0" t="s">
        <v>9</v>
      </c>
      <c r="C9" s="0" t="n">
        <v>256875</v>
      </c>
      <c r="D9" s="0" t="n">
        <v>245574</v>
      </c>
      <c r="E9" s="0" t="n">
        <f aca="false">C9+D9</f>
        <v>502449</v>
      </c>
    </row>
    <row r="10" customFormat="false" ht="12.75" hidden="false" customHeight="false" outlineLevel="0" collapsed="false">
      <c r="A10" s="0" t="n">
        <f aca="false">A9-5</f>
        <v>1969</v>
      </c>
      <c r="B10" s="0" t="s">
        <v>10</v>
      </c>
      <c r="C10" s="0" t="n">
        <v>331072</v>
      </c>
      <c r="D10" s="0" t="n">
        <v>317427</v>
      </c>
      <c r="E10" s="0" t="n">
        <f aca="false">C10+D10</f>
        <v>648499</v>
      </c>
    </row>
    <row r="11" customFormat="false" ht="12.75" hidden="false" customHeight="false" outlineLevel="0" collapsed="false">
      <c r="A11" s="0" t="n">
        <f aca="false">A10-5</f>
        <v>1964</v>
      </c>
      <c r="B11" s="0" t="s">
        <v>11</v>
      </c>
      <c r="C11" s="0" t="n">
        <v>359096</v>
      </c>
      <c r="D11" s="0" t="n">
        <v>339683</v>
      </c>
      <c r="E11" s="0" t="n">
        <f aca="false">C11+D11</f>
        <v>698779</v>
      </c>
    </row>
    <row r="12" customFormat="false" ht="12.75" hidden="false" customHeight="false" outlineLevel="0" collapsed="false">
      <c r="A12" s="0" t="n">
        <f aca="false">A11-5</f>
        <v>1959</v>
      </c>
      <c r="B12" s="0" t="s">
        <v>12</v>
      </c>
      <c r="C12" s="0" t="n">
        <v>319574</v>
      </c>
      <c r="D12" s="0" t="n">
        <v>304941</v>
      </c>
      <c r="E12" s="0" t="n">
        <f aca="false">C12+D12</f>
        <v>624515</v>
      </c>
    </row>
    <row r="13" customFormat="false" ht="12.75" hidden="false" customHeight="false" outlineLevel="0" collapsed="false">
      <c r="A13" s="0" t="n">
        <f aca="false">A12-5</f>
        <v>1954</v>
      </c>
      <c r="B13" s="0" t="s">
        <v>13</v>
      </c>
      <c r="C13" s="0" t="n">
        <v>267587</v>
      </c>
      <c r="D13" s="0" t="n">
        <v>261576</v>
      </c>
      <c r="E13" s="0" t="n">
        <f aca="false">C13+D13</f>
        <v>529163</v>
      </c>
    </row>
    <row r="14" customFormat="false" ht="12.75" hidden="false" customHeight="false" outlineLevel="0" collapsed="false">
      <c r="A14" s="0" t="n">
        <f aca="false">A13-5</f>
        <v>1949</v>
      </c>
      <c r="B14" s="0" t="s">
        <v>14</v>
      </c>
      <c r="C14" s="0" t="n">
        <v>268135</v>
      </c>
      <c r="D14" s="0" t="n">
        <v>261277</v>
      </c>
      <c r="E14" s="0" t="n">
        <f aca="false">C14+D14</f>
        <v>529412</v>
      </c>
    </row>
    <row r="15" customFormat="false" ht="12.75" hidden="false" customHeight="false" outlineLevel="0" collapsed="false">
      <c r="A15" s="0" t="n">
        <f aca="false">A14-5</f>
        <v>1944</v>
      </c>
      <c r="B15" s="0" t="s">
        <v>15</v>
      </c>
      <c r="C15" s="0" t="n">
        <v>239608</v>
      </c>
      <c r="D15" s="0" t="n">
        <v>239023</v>
      </c>
      <c r="E15" s="0" t="n">
        <f aca="false">C15+D15</f>
        <v>478631</v>
      </c>
    </row>
    <row r="16" customFormat="false" ht="12.75" hidden="false" customHeight="false" outlineLevel="0" collapsed="false">
      <c r="A16" s="0" t="n">
        <f aca="false">A15-5</f>
        <v>1939</v>
      </c>
      <c r="B16" s="0" t="s">
        <v>16</v>
      </c>
      <c r="C16" s="0" t="n">
        <v>241859</v>
      </c>
      <c r="D16" s="0" t="n">
        <v>243778</v>
      </c>
      <c r="E16" s="0" t="n">
        <f aca="false">C16+D16</f>
        <v>485637</v>
      </c>
    </row>
    <row r="17" customFormat="false" ht="12.75" hidden="false" customHeight="false" outlineLevel="0" collapsed="false">
      <c r="A17" s="0" t="n">
        <f aca="false">A16-5</f>
        <v>1934</v>
      </c>
      <c r="B17" s="0" t="s">
        <v>17</v>
      </c>
      <c r="C17" s="0" t="n">
        <v>183199</v>
      </c>
      <c r="D17" s="0" t="n">
        <v>193968</v>
      </c>
      <c r="E17" s="0" t="n">
        <f aca="false">C17+D17</f>
        <v>377167</v>
      </c>
    </row>
    <row r="18" customFormat="false" ht="12.75" hidden="false" customHeight="false" outlineLevel="0" collapsed="false">
      <c r="A18" s="0" t="n">
        <f aca="false">A17-5</f>
        <v>1929</v>
      </c>
      <c r="B18" s="0" t="s">
        <v>18</v>
      </c>
      <c r="C18" s="0" t="n">
        <v>185096</v>
      </c>
      <c r="D18" s="0" t="n">
        <v>212714</v>
      </c>
      <c r="E18" s="0" t="n">
        <f aca="false">C18+D18</f>
        <v>397810</v>
      </c>
    </row>
    <row r="19" customFormat="false" ht="12.75" hidden="false" customHeight="false" outlineLevel="0" collapsed="false">
      <c r="A19" s="0" t="n">
        <f aca="false">A18-5</f>
        <v>1924</v>
      </c>
      <c r="B19" s="0" t="s">
        <v>19</v>
      </c>
      <c r="C19" s="0" t="n">
        <v>151328</v>
      </c>
      <c r="D19" s="0" t="n">
        <v>241298</v>
      </c>
      <c r="E19" s="0" t="n">
        <f aca="false">C19+D19</f>
        <v>392626</v>
      </c>
    </row>
    <row r="20" customFormat="false" ht="12.75" hidden="false" customHeight="false" outlineLevel="0" collapsed="false">
      <c r="A20" s="0" t="n">
        <f aca="false">A19-5</f>
        <v>1919</v>
      </c>
      <c r="B20" s="0" t="s">
        <v>20</v>
      </c>
      <c r="C20" s="0" t="n">
        <v>90235</v>
      </c>
      <c r="D20" s="0" t="n">
        <v>159288</v>
      </c>
      <c r="E20" s="0" t="n">
        <f aca="false">C20+D20</f>
        <v>249523</v>
      </c>
    </row>
    <row r="21" customFormat="false" ht="12.75" hidden="false" customHeight="false" outlineLevel="0" collapsed="false">
      <c r="A21" s="0" t="n">
        <f aca="false">A20-5</f>
        <v>1914</v>
      </c>
      <c r="B21" s="0" t="s">
        <v>21</v>
      </c>
      <c r="C21" s="0" t="n">
        <v>81927</v>
      </c>
      <c r="D21" s="0" t="n">
        <v>160112</v>
      </c>
      <c r="E21" s="0" t="n">
        <f aca="false">C21+D21</f>
        <v>242039</v>
      </c>
    </row>
    <row r="22" customFormat="false" ht="12.75" hidden="false" customHeight="false" outlineLevel="0" collapsed="false">
      <c r="A22" s="0" t="n">
        <f aca="false">A21-5</f>
        <v>1909</v>
      </c>
      <c r="B22" s="0" t="s">
        <v>22</v>
      </c>
      <c r="C22" s="0" t="n">
        <v>53474</v>
      </c>
      <c r="D22" s="0" t="n">
        <v>122044</v>
      </c>
      <c r="E22" s="0" t="n">
        <f aca="false">C22+D22</f>
        <v>175518</v>
      </c>
    </row>
    <row r="23" customFormat="false" ht="12.75" hidden="false" customHeight="false" outlineLevel="0" collapsed="false">
      <c r="A23" s="0" t="n">
        <f aca="false">A22-5</f>
        <v>1904</v>
      </c>
      <c r="B23" s="0" t="s">
        <v>23</v>
      </c>
      <c r="C23" s="0" t="n">
        <v>27481</v>
      </c>
      <c r="D23" s="0" t="n">
        <v>79731</v>
      </c>
      <c r="E23" s="0" t="n">
        <f aca="false">C23+D23</f>
        <v>107212</v>
      </c>
    </row>
    <row r="28" customFormat="false" ht="12.75" hidden="false" customHeight="false" outlineLevel="0" collapsed="false">
      <c r="A28" s="0" t="s">
        <v>24</v>
      </c>
      <c r="B28" s="0" t="s">
        <v>25</v>
      </c>
    </row>
    <row r="38" customFormat="false" ht="12.75" hidden="false" customHeight="false" outlineLevel="0" collapsed="false">
      <c r="A38" s="0" t="s">
        <v>26</v>
      </c>
      <c r="B38" s="0" t="s">
        <v>27</v>
      </c>
      <c r="C38" s="0" t="s">
        <v>28</v>
      </c>
      <c r="D38" s="0" t="s">
        <v>29</v>
      </c>
      <c r="E38" s="0" t="s">
        <v>30</v>
      </c>
      <c r="F38" s="0" t="s">
        <v>31</v>
      </c>
    </row>
    <row r="39" customFormat="false" ht="12.75" hidden="false" customHeight="false" outlineLevel="0" collapsed="false">
      <c r="A39" s="0" t="n">
        <v>2</v>
      </c>
      <c r="B39" s="4" t="n">
        <f aca="false">E6</f>
        <v>453282</v>
      </c>
      <c r="C39" s="0" t="n">
        <f aca="false">A39*B39</f>
        <v>906564</v>
      </c>
      <c r="D39" s="0" t="n">
        <f aca="false">(A39-$I$40)^2</f>
        <v>1270.40428839469</v>
      </c>
      <c r="E39" s="0" t="n">
        <f aca="false">D39*B39</f>
        <v>575851396.652123</v>
      </c>
      <c r="F39" s="4" t="n">
        <f aca="false">B39</f>
        <v>453282</v>
      </c>
    </row>
    <row r="40" customFormat="false" ht="12.75" hidden="false" customHeight="false" outlineLevel="0" collapsed="false">
      <c r="A40" s="0" t="n">
        <v>7</v>
      </c>
      <c r="B40" s="4" t="n">
        <f aca="false">E7</f>
        <v>461735</v>
      </c>
      <c r="C40" s="0" t="n">
        <f aca="false">A40*B40</f>
        <v>3232145</v>
      </c>
      <c r="D40" s="0" t="n">
        <f aca="false">(A40-$I$40)^2</f>
        <v>938.976976254517</v>
      </c>
      <c r="E40" s="0" t="n">
        <f aca="false">D40*B40</f>
        <v>433558534.13088</v>
      </c>
      <c r="F40" s="4" t="n">
        <f aca="false">F39+B40</f>
        <v>915017</v>
      </c>
      <c r="H40" s="0" t="s">
        <v>32</v>
      </c>
      <c r="I40" s="0" t="n">
        <f aca="false">C58/B58</f>
        <v>37.6427312140174</v>
      </c>
    </row>
    <row r="41" customFormat="false" ht="12.75" hidden="false" customHeight="false" outlineLevel="0" collapsed="false">
      <c r="A41" s="0" t="n">
        <v>12</v>
      </c>
      <c r="B41" s="4" t="n">
        <f aca="false">E8</f>
        <v>441789</v>
      </c>
      <c r="C41" s="0" t="n">
        <f aca="false">A41*B41</f>
        <v>5301468</v>
      </c>
      <c r="D41" s="0" t="n">
        <f aca="false">(A41-$I$40)^2</f>
        <v>657.549664114343</v>
      </c>
      <c r="E41" s="0" t="n">
        <f aca="false">D41*B41</f>
        <v>290498208.559412</v>
      </c>
      <c r="F41" s="4" t="n">
        <f aca="false">F40+B41</f>
        <v>1356806</v>
      </c>
      <c r="H41" s="0" t="s">
        <v>33</v>
      </c>
      <c r="I41" s="0" t="n">
        <f aca="false">E58/B58</f>
        <v>502.287063702454</v>
      </c>
    </row>
    <row r="42" customFormat="false" ht="12.75" hidden="false" customHeight="false" outlineLevel="0" collapsed="false">
      <c r="A42" s="0" t="n">
        <v>17</v>
      </c>
      <c r="B42" s="4" t="n">
        <f aca="false">E9</f>
        <v>502449</v>
      </c>
      <c r="C42" s="0" t="n">
        <f aca="false">A42*B42</f>
        <v>8541633</v>
      </c>
      <c r="D42" s="0" t="n">
        <f aca="false">(A42-$I$40)^2</f>
        <v>426.122351974169</v>
      </c>
      <c r="E42" s="0" t="n">
        <f aca="false">D42*B42</f>
        <v>214104749.627069</v>
      </c>
      <c r="F42" s="4" t="n">
        <f aca="false">F41+B42</f>
        <v>1859255</v>
      </c>
      <c r="H42" s="0" t="s">
        <v>34</v>
      </c>
      <c r="I42" s="0" t="n">
        <f aca="false">I41^(1/2)</f>
        <v>22.4117617268802</v>
      </c>
    </row>
    <row r="43" customFormat="false" ht="12.75" hidden="false" customHeight="false" outlineLevel="0" collapsed="false">
      <c r="A43" s="0" t="n">
        <v>22</v>
      </c>
      <c r="B43" s="4" t="n">
        <f aca="false">E10</f>
        <v>648499</v>
      </c>
      <c r="C43" s="0" t="n">
        <f aca="false">A43*B43</f>
        <v>14266978</v>
      </c>
      <c r="D43" s="0" t="n">
        <f aca="false">(A43-$I$40)^2</f>
        <v>244.695039833995</v>
      </c>
      <c r="E43" s="0" t="n">
        <f aca="false">D43*B43</f>
        <v>158684488.637306</v>
      </c>
      <c r="F43" s="4" t="n">
        <f aca="false">F42+B43</f>
        <v>2507754</v>
      </c>
    </row>
    <row r="44" customFormat="false" ht="12.75" hidden="false" customHeight="false" outlineLevel="0" collapsed="false">
      <c r="A44" s="0" t="n">
        <v>27</v>
      </c>
      <c r="B44" s="4" t="n">
        <f aca="false">E11</f>
        <v>698779</v>
      </c>
      <c r="C44" s="0" t="n">
        <f aca="false">A44*B44</f>
        <v>18867033</v>
      </c>
      <c r="D44" s="0" t="n">
        <f aca="false">(A44-$I$40)^2</f>
        <v>113.267727693821</v>
      </c>
      <c r="E44" s="0" t="n">
        <f aca="false">D44*B44</f>
        <v>79149109.4901603</v>
      </c>
      <c r="F44" s="4" t="n">
        <f aca="false">F43+B44</f>
        <v>3206533</v>
      </c>
      <c r="H44" s="0" t="s">
        <v>35</v>
      </c>
      <c r="I44" s="0" t="n">
        <v>37</v>
      </c>
    </row>
    <row r="45" customFormat="false" ht="12.75" hidden="false" customHeight="false" outlineLevel="0" collapsed="false">
      <c r="A45" s="0" t="n">
        <v>32</v>
      </c>
      <c r="B45" s="4" t="n">
        <f aca="false">E12</f>
        <v>624515</v>
      </c>
      <c r="C45" s="0" t="n">
        <f aca="false">A45*B45</f>
        <v>19984480</v>
      </c>
      <c r="D45" s="0" t="n">
        <f aca="false">(A45-$I$40)^2</f>
        <v>31.8404155536465</v>
      </c>
      <c r="E45" s="0" t="n">
        <f aca="false">D45*B45</f>
        <v>19884817.1194855</v>
      </c>
      <c r="F45" s="4" t="n">
        <f aca="false">F44+B45</f>
        <v>3831048</v>
      </c>
      <c r="H45" s="0" t="s">
        <v>36</v>
      </c>
      <c r="I45" s="0" t="n">
        <v>27</v>
      </c>
    </row>
    <row r="46" customFormat="false" ht="12.75" hidden="false" customHeight="false" outlineLevel="0" collapsed="false">
      <c r="A46" s="0" t="n">
        <v>37</v>
      </c>
      <c r="B46" s="4" t="n">
        <f aca="false">E13</f>
        <v>529163</v>
      </c>
      <c r="C46" s="0" t="n">
        <f aca="false">A46*B46</f>
        <v>19579031</v>
      </c>
      <c r="D46" s="0" t="n">
        <f aca="false">(A46-$I$40)^2</f>
        <v>0.413103413472302</v>
      </c>
      <c r="E46" s="0" t="n">
        <f aca="false">D46*B46</f>
        <v>218599.041583244</v>
      </c>
      <c r="F46" s="4" t="n">
        <f aca="false">F45+B46</f>
        <v>4360211</v>
      </c>
    </row>
    <row r="47" customFormat="false" ht="12.75" hidden="false" customHeight="false" outlineLevel="0" collapsed="false">
      <c r="A47" s="0" t="n">
        <v>42</v>
      </c>
      <c r="B47" s="4" t="n">
        <f aca="false">E14</f>
        <v>529412</v>
      </c>
      <c r="C47" s="0" t="n">
        <f aca="false">A47*B47</f>
        <v>22235304</v>
      </c>
      <c r="D47" s="0" t="n">
        <f aca="false">(A47-$I$40)^2</f>
        <v>18.9857912732981</v>
      </c>
      <c r="E47" s="0" t="n">
        <f aca="false">D47*B47</f>
        <v>10051305.7295793</v>
      </c>
      <c r="F47" s="4" t="n">
        <f aca="false">F46+B47</f>
        <v>4889623</v>
      </c>
    </row>
    <row r="48" customFormat="false" ht="12.75" hidden="false" customHeight="false" outlineLevel="0" collapsed="false">
      <c r="A48" s="0" t="n">
        <v>47</v>
      </c>
      <c r="B48" s="4" t="n">
        <f aca="false">E15</f>
        <v>478631</v>
      </c>
      <c r="C48" s="0" t="n">
        <f aca="false">A48*B48</f>
        <v>22495657</v>
      </c>
      <c r="D48" s="0" t="n">
        <f aca="false">(A48-$I$40)^2</f>
        <v>87.558479133124</v>
      </c>
      <c r="E48" s="0" t="n">
        <f aca="false">D48*B48</f>
        <v>41908202.4259663</v>
      </c>
      <c r="F48" s="4" t="n">
        <f aca="false">F47+B48</f>
        <v>5368254</v>
      </c>
    </row>
    <row r="49" customFormat="false" ht="12.75" hidden="false" customHeight="false" outlineLevel="0" collapsed="false">
      <c r="A49" s="0" t="n">
        <v>52</v>
      </c>
      <c r="B49" s="4" t="n">
        <f aca="false">E16</f>
        <v>485637</v>
      </c>
      <c r="C49" s="0" t="n">
        <f aca="false">A49*B49</f>
        <v>25253124</v>
      </c>
      <c r="D49" s="0" t="n">
        <f aca="false">(A49-$I$40)^2</f>
        <v>206.13116699295</v>
      </c>
      <c r="E49" s="0" t="n">
        <f aca="false">D49*B49</f>
        <v>100104921.544955</v>
      </c>
      <c r="F49" s="4" t="n">
        <f aca="false">F48+B49</f>
        <v>5853891</v>
      </c>
    </row>
    <row r="50" customFormat="false" ht="12.75" hidden="false" customHeight="false" outlineLevel="0" collapsed="false">
      <c r="A50" s="0" t="n">
        <v>57</v>
      </c>
      <c r="B50" s="4" t="n">
        <f aca="false">E17</f>
        <v>377167</v>
      </c>
      <c r="C50" s="0" t="n">
        <f aca="false">A50*B50</f>
        <v>21498519</v>
      </c>
      <c r="D50" s="0" t="n">
        <f aca="false">(A50-$I$40)^2</f>
        <v>374.703854852776</v>
      </c>
      <c r="E50" s="0" t="n">
        <f aca="false">D50*B50</f>
        <v>141325928.823257</v>
      </c>
      <c r="F50" s="4" t="n">
        <f aca="false">F49+B50</f>
        <v>6231058</v>
      </c>
    </row>
    <row r="51" customFormat="false" ht="12.75" hidden="false" customHeight="false" outlineLevel="0" collapsed="false">
      <c r="A51" s="0" t="n">
        <v>62</v>
      </c>
      <c r="B51" s="4" t="n">
        <f aca="false">E18</f>
        <v>397810</v>
      </c>
      <c r="C51" s="0" t="n">
        <f aca="false">A51*B51</f>
        <v>24664220</v>
      </c>
      <c r="D51" s="0" t="n">
        <f aca="false">(A51-$I$40)^2</f>
        <v>593.276542712601</v>
      </c>
      <c r="E51" s="0" t="n">
        <f aca="false">D51*B51</f>
        <v>236011341.4565</v>
      </c>
      <c r="F51" s="4" t="n">
        <f aca="false">F50+B51</f>
        <v>6628868</v>
      </c>
    </row>
    <row r="52" customFormat="false" ht="12.75" hidden="false" customHeight="false" outlineLevel="0" collapsed="false">
      <c r="A52" s="0" t="n">
        <v>67</v>
      </c>
      <c r="B52" s="4" t="n">
        <f aca="false">E19</f>
        <v>392626</v>
      </c>
      <c r="C52" s="0" t="n">
        <f aca="false">A52*B52</f>
        <v>26305942</v>
      </c>
      <c r="D52" s="0" t="n">
        <f aca="false">(A52-$I$40)^2</f>
        <v>861.849230572427</v>
      </c>
      <c r="E52" s="0" t="n">
        <f aca="false">D52*B52</f>
        <v>338384416.00273</v>
      </c>
      <c r="F52" s="4" t="n">
        <f aca="false">F51+B52</f>
        <v>7021494</v>
      </c>
    </row>
    <row r="53" customFormat="false" ht="12.75" hidden="false" customHeight="false" outlineLevel="0" collapsed="false">
      <c r="A53" s="0" t="n">
        <v>72</v>
      </c>
      <c r="B53" s="4" t="n">
        <f aca="false">E20</f>
        <v>249523</v>
      </c>
      <c r="C53" s="0" t="n">
        <f aca="false">A53*B53</f>
        <v>17965656</v>
      </c>
      <c r="D53" s="0" t="n">
        <f aca="false">(A53-$I$40)^2</f>
        <v>1180.42191843225</v>
      </c>
      <c r="E53" s="0" t="n">
        <f aca="false">D53*B53</f>
        <v>294542418.352971</v>
      </c>
      <c r="F53" s="4" t="n">
        <f aca="false">F52+B53</f>
        <v>7271017</v>
      </c>
    </row>
    <row r="54" customFormat="false" ht="12.75" hidden="false" customHeight="false" outlineLevel="0" collapsed="false">
      <c r="A54" s="0" t="n">
        <v>77</v>
      </c>
      <c r="B54" s="4" t="n">
        <f aca="false">E21</f>
        <v>242039</v>
      </c>
      <c r="C54" s="0" t="n">
        <f aca="false">A54*B54</f>
        <v>18637003</v>
      </c>
      <c r="D54" s="0" t="n">
        <f aca="false">(A54-$I$40)^2</f>
        <v>1548.99460629208</v>
      </c>
      <c r="E54" s="0" t="n">
        <f aca="false">D54*B54</f>
        <v>374917105.512329</v>
      </c>
      <c r="F54" s="4" t="n">
        <f aca="false">F53+B54</f>
        <v>7513056</v>
      </c>
    </row>
    <row r="55" customFormat="false" ht="12.75" hidden="false" customHeight="false" outlineLevel="0" collapsed="false">
      <c r="A55" s="0" t="n">
        <v>82</v>
      </c>
      <c r="B55" s="4" t="n">
        <f aca="false">E22</f>
        <v>175518</v>
      </c>
      <c r="C55" s="0" t="n">
        <f aca="false">A55*B55</f>
        <v>14392476</v>
      </c>
      <c r="D55" s="0" t="n">
        <f aca="false">(A55-$I$40)^2</f>
        <v>1967.56729415191</v>
      </c>
      <c r="E55" s="0" t="n">
        <f aca="false">D55*B55</f>
        <v>345343476.334954</v>
      </c>
      <c r="F55" s="4" t="n">
        <f aca="false">F54+B55</f>
        <v>7688574</v>
      </c>
    </row>
    <row r="56" customFormat="false" ht="12.75" hidden="false" customHeight="false" outlineLevel="0" collapsed="false">
      <c r="A56" s="0" t="n">
        <v>87</v>
      </c>
      <c r="B56" s="4" t="n">
        <f aca="false">E23</f>
        <v>107212</v>
      </c>
      <c r="C56" s="0" t="n">
        <f aca="false">A56*B56</f>
        <v>9327444</v>
      </c>
      <c r="D56" s="0" t="n">
        <f aca="false">(A56-$I$40)^2</f>
        <v>2436.13998201173</v>
      </c>
      <c r="E56" s="0" t="n">
        <f aca="false">D56*B56</f>
        <v>261183439.751442</v>
      </c>
      <c r="F56" s="4" t="n">
        <f aca="false">F55+B56</f>
        <v>7795786</v>
      </c>
      <c r="G56" s="0" t="n">
        <f aca="false">F56/2</f>
        <v>3897893</v>
      </c>
    </row>
    <row r="58" customFormat="false" ht="12.75" hidden="false" customHeight="false" outlineLevel="0" collapsed="false">
      <c r="A58" s="0" t="s">
        <v>37</v>
      </c>
      <c r="B58" s="4" t="n">
        <f aca="false">SUM(B39:B57)</f>
        <v>7795786</v>
      </c>
      <c r="C58" s="4" t="n">
        <f aca="false">SUM(C39:C57)</f>
        <v>293454677</v>
      </c>
      <c r="D58" s="4" t="n">
        <f aca="false">SUM(D39:D57)</f>
        <v>12958.8984336578</v>
      </c>
      <c r="E58" s="4" t="n">
        <f aca="false">SUM(E39:E57)</f>
        <v>3915722459.1927</v>
      </c>
    </row>
    <row r="60" customFormat="false" ht="12.75" hidden="false" customHeight="false" outlineLevel="0" collapsed="false">
      <c r="A60" s="7" t="s">
        <v>49</v>
      </c>
      <c r="B60" s="7"/>
      <c r="C60" s="7"/>
    </row>
    <row r="62" customFormat="false" ht="12.75" hidden="false" customHeight="false" outlineLevel="0" collapsed="false">
      <c r="A62" s="8"/>
      <c r="B62" s="8" t="n">
        <v>1910</v>
      </c>
      <c r="C62" s="8" t="n">
        <v>1934</v>
      </c>
      <c r="D62" s="8" t="n">
        <v>1991</v>
      </c>
    </row>
    <row r="63" customFormat="false" ht="12.75" hidden="false" customHeight="false" outlineLevel="0" collapsed="false">
      <c r="A63" s="8" t="s">
        <v>32</v>
      </c>
      <c r="B63" s="9" t="n">
        <f aca="false">'1910'!I40</f>
        <v>28.9450988296274</v>
      </c>
      <c r="C63" s="9" t="n">
        <f aca="false">'1934'!I40</f>
        <v>32.9859935822903</v>
      </c>
      <c r="D63" s="9" t="n">
        <f aca="false">I40</f>
        <v>37.6427312140174</v>
      </c>
    </row>
    <row r="64" customFormat="false" ht="12.75" hidden="false" customHeight="false" outlineLevel="0" collapsed="false">
      <c r="A64" s="8" t="s">
        <v>50</v>
      </c>
      <c r="B64" s="9" t="n">
        <f aca="false">'1910'!I42</f>
        <v>20.1726853029076</v>
      </c>
      <c r="C64" s="9" t="n">
        <f aca="false">'1934'!I42</f>
        <v>20.4549641982293</v>
      </c>
      <c r="D64" s="9" t="n">
        <f aca="false">I42</f>
        <v>22.4117617268802</v>
      </c>
    </row>
    <row r="65" customFormat="false" ht="12.75" hidden="false" customHeight="false" outlineLevel="0" collapsed="false">
      <c r="A65" s="8"/>
      <c r="B65" s="9"/>
      <c r="C65" s="9"/>
      <c r="D65" s="9"/>
    </row>
    <row r="66" customFormat="false" ht="12.75" hidden="false" customHeight="false" outlineLevel="0" collapsed="false">
      <c r="A66" s="8" t="s">
        <v>35</v>
      </c>
      <c r="B66" s="9" t="n">
        <f aca="false">'1910'!I44</f>
        <v>27</v>
      </c>
      <c r="C66" s="9" t="n">
        <f aca="false">'1934'!I44</f>
        <v>32</v>
      </c>
      <c r="D66" s="9" t="n">
        <f aca="false">I44</f>
        <v>37</v>
      </c>
    </row>
    <row r="67" customFormat="false" ht="12.75" hidden="false" customHeight="false" outlineLevel="0" collapsed="false">
      <c r="A67" s="8" t="s">
        <v>36</v>
      </c>
      <c r="B67" s="9" t="n">
        <f aca="false">'1910'!I45</f>
        <v>2</v>
      </c>
      <c r="C67" s="9" t="n">
        <f aca="false">'1934'!I45</f>
        <v>27</v>
      </c>
      <c r="D67" s="9" t="n">
        <f aca="false">I45</f>
        <v>27</v>
      </c>
    </row>
  </sheetData>
  <mergeCells count="2">
    <mergeCell ref="A1:E2"/>
    <mergeCell ref="A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51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2.75" hidden="false" customHeight="false" outlineLevel="0" collapsed="false">
      <c r="A6" s="0" t="n">
        <v>1999</v>
      </c>
      <c r="B6" s="0" t="s">
        <v>6</v>
      </c>
      <c r="C6" s="10" t="n">
        <v>210080</v>
      </c>
      <c r="D6" s="10" t="n">
        <v>199944</v>
      </c>
      <c r="E6" s="0" t="n">
        <f aca="false">C6+D6</f>
        <v>410024</v>
      </c>
    </row>
    <row r="7" customFormat="false" ht="12.75" hidden="false" customHeight="false" outlineLevel="0" collapsed="false">
      <c r="A7" s="0" t="n">
        <f aca="false">A6-5</f>
        <v>1994</v>
      </c>
      <c r="B7" s="0" t="s">
        <v>7</v>
      </c>
      <c r="C7" s="10" t="n">
        <v>240593</v>
      </c>
      <c r="D7" s="10" t="n">
        <v>229142</v>
      </c>
      <c r="E7" s="0" t="n">
        <f aca="false">C7+D7</f>
        <v>469735</v>
      </c>
    </row>
    <row r="8" customFormat="false" ht="12.75" hidden="false" customHeight="false" outlineLevel="0" collapsed="false">
      <c r="A8" s="0" t="n">
        <f aca="false">A7-5</f>
        <v>1989</v>
      </c>
      <c r="B8" s="3" t="s">
        <v>8</v>
      </c>
      <c r="C8" s="10" t="n">
        <v>242791</v>
      </c>
      <c r="D8" s="10" t="n">
        <v>230932</v>
      </c>
      <c r="E8" s="0" t="n">
        <f aca="false">C8+D8</f>
        <v>473723</v>
      </c>
    </row>
    <row r="9" customFormat="false" ht="12.75" hidden="false" customHeight="false" outlineLevel="0" collapsed="false">
      <c r="A9" s="0" t="n">
        <f aca="false">A8-5</f>
        <v>1984</v>
      </c>
      <c r="B9" s="0" t="s">
        <v>9</v>
      </c>
      <c r="C9" s="10" t="n">
        <v>247452</v>
      </c>
      <c r="D9" s="10" t="n">
        <v>236505</v>
      </c>
      <c r="E9" s="0" t="n">
        <f aca="false">C9+D9</f>
        <v>483957</v>
      </c>
    </row>
    <row r="10" customFormat="false" ht="12.75" hidden="false" customHeight="false" outlineLevel="0" collapsed="false">
      <c r="A10" s="0" t="n">
        <f aca="false">A9-5</f>
        <v>1979</v>
      </c>
      <c r="B10" s="0" t="s">
        <v>10</v>
      </c>
      <c r="C10" s="10" t="n">
        <v>240171</v>
      </c>
      <c r="D10" s="10" t="n">
        <v>232606</v>
      </c>
      <c r="E10" s="0" t="n">
        <f aca="false">C10+D10</f>
        <v>472777</v>
      </c>
    </row>
    <row r="11" customFormat="false" ht="12.75" hidden="false" customHeight="false" outlineLevel="0" collapsed="false">
      <c r="A11" s="0" t="n">
        <f aca="false">A10-5</f>
        <v>1974</v>
      </c>
      <c r="B11" s="0" t="s">
        <v>11</v>
      </c>
      <c r="C11" s="10" t="n">
        <v>268179</v>
      </c>
      <c r="D11" s="10" t="n">
        <v>270852</v>
      </c>
      <c r="E11" s="0" t="n">
        <f aca="false">C11+D11</f>
        <v>539031</v>
      </c>
    </row>
    <row r="12" customFormat="false" ht="12.75" hidden="false" customHeight="false" outlineLevel="0" collapsed="false">
      <c r="A12" s="0" t="n">
        <f aca="false">A11-5</f>
        <v>1969</v>
      </c>
      <c r="B12" s="0" t="s">
        <v>12</v>
      </c>
      <c r="C12" s="10" t="n">
        <v>337121</v>
      </c>
      <c r="D12" s="10" t="n">
        <v>331160</v>
      </c>
      <c r="E12" s="0" t="n">
        <f aca="false">C12+D12</f>
        <v>668281</v>
      </c>
    </row>
    <row r="13" customFormat="false" ht="12.75" hidden="false" customHeight="false" outlineLevel="0" collapsed="false">
      <c r="A13" s="0" t="n">
        <f aca="false">A12-5</f>
        <v>1964</v>
      </c>
      <c r="B13" s="0" t="s">
        <v>13</v>
      </c>
      <c r="C13" s="10" t="n">
        <v>358748</v>
      </c>
      <c r="D13" s="10" t="n">
        <v>346124</v>
      </c>
      <c r="E13" s="0" t="n">
        <f aca="false">C13+D13</f>
        <v>704872</v>
      </c>
    </row>
    <row r="14" customFormat="false" ht="12.75" hidden="false" customHeight="false" outlineLevel="0" collapsed="false">
      <c r="A14" s="0" t="n">
        <f aca="false">A13-5</f>
        <v>1959</v>
      </c>
      <c r="B14" s="0" t="s">
        <v>14</v>
      </c>
      <c r="C14" s="10" t="n">
        <v>316280</v>
      </c>
      <c r="D14" s="10" t="n">
        <v>309503</v>
      </c>
      <c r="E14" s="0" t="n">
        <f aca="false">C14+D14</f>
        <v>625783</v>
      </c>
    </row>
    <row r="15" customFormat="false" ht="12.75" hidden="false" customHeight="false" outlineLevel="0" collapsed="false">
      <c r="A15" s="0" t="n">
        <f aca="false">A14-5</f>
        <v>1954</v>
      </c>
      <c r="B15" s="0" t="s">
        <v>15</v>
      </c>
      <c r="C15" s="10" t="n">
        <v>261903</v>
      </c>
      <c r="D15" s="10" t="n">
        <v>263304</v>
      </c>
      <c r="E15" s="0" t="n">
        <f aca="false">C15+D15</f>
        <v>525207</v>
      </c>
    </row>
    <row r="16" customFormat="false" ht="12.75" hidden="false" customHeight="false" outlineLevel="0" collapsed="false">
      <c r="A16" s="0" t="n">
        <f aca="false">A15-5</f>
        <v>1949</v>
      </c>
      <c r="B16" s="0" t="s">
        <v>16</v>
      </c>
      <c r="C16" s="10" t="n">
        <v>255906</v>
      </c>
      <c r="D16" s="10" t="n">
        <v>258629</v>
      </c>
      <c r="E16" s="0" t="n">
        <f aca="false">C16+D16</f>
        <v>514535</v>
      </c>
    </row>
    <row r="17" customFormat="false" ht="12.75" hidden="false" customHeight="false" outlineLevel="0" collapsed="false">
      <c r="A17" s="0" t="n">
        <f aca="false">A16-5</f>
        <v>1944</v>
      </c>
      <c r="B17" s="0" t="s">
        <v>17</v>
      </c>
      <c r="C17" s="10" t="n">
        <v>220827</v>
      </c>
      <c r="D17" s="10" t="n">
        <v>231438</v>
      </c>
      <c r="E17" s="0" t="n">
        <f aca="false">C17+D17</f>
        <v>452265</v>
      </c>
    </row>
    <row r="18" customFormat="false" ht="12.75" hidden="false" customHeight="false" outlineLevel="0" collapsed="false">
      <c r="A18" s="0" t="n">
        <f aca="false">A17-5</f>
        <v>1939</v>
      </c>
      <c r="B18" s="0" t="s">
        <v>18</v>
      </c>
      <c r="C18" s="10" t="n">
        <v>217191</v>
      </c>
      <c r="D18" s="10" t="n">
        <v>233866</v>
      </c>
      <c r="E18" s="0" t="n">
        <f aca="false">C18+D18</f>
        <v>451057</v>
      </c>
    </row>
    <row r="19" customFormat="false" ht="12.75" hidden="false" customHeight="false" outlineLevel="0" collapsed="false">
      <c r="A19" s="0" t="n">
        <f aca="false">A18-5</f>
        <v>1934</v>
      </c>
      <c r="B19" s="0" t="s">
        <v>19</v>
      </c>
      <c r="C19" s="10" t="n">
        <v>152844</v>
      </c>
      <c r="D19" s="10" t="n">
        <v>179752</v>
      </c>
      <c r="E19" s="0" t="n">
        <f aca="false">C19+D19</f>
        <v>332596</v>
      </c>
    </row>
    <row r="20" customFormat="false" ht="12.75" hidden="false" customHeight="false" outlineLevel="0" collapsed="false">
      <c r="A20" s="0" t="n">
        <f aca="false">A19-5</f>
        <v>1929</v>
      </c>
      <c r="B20" s="0" t="s">
        <v>20</v>
      </c>
      <c r="C20" s="10" t="n">
        <v>140193</v>
      </c>
      <c r="D20" s="10" t="n">
        <v>187128</v>
      </c>
      <c r="E20" s="0" t="n">
        <f aca="false">C20+D20</f>
        <v>327321</v>
      </c>
    </row>
    <row r="21" customFormat="false" ht="12.75" hidden="false" customHeight="false" outlineLevel="0" collapsed="false">
      <c r="A21" s="0" t="n">
        <f aca="false">A20-5</f>
        <v>1924</v>
      </c>
      <c r="B21" s="0" t="s">
        <v>21</v>
      </c>
      <c r="C21" s="10" t="n">
        <v>97886</v>
      </c>
      <c r="D21" s="10" t="n">
        <v>192254</v>
      </c>
      <c r="E21" s="0" t="n">
        <f aca="false">C21+D21</f>
        <v>290140</v>
      </c>
    </row>
    <row r="22" customFormat="false" ht="12.75" hidden="false" customHeight="false" outlineLevel="0" collapsed="false">
      <c r="A22" s="0" t="n">
        <f aca="false">A21-5</f>
        <v>1919</v>
      </c>
      <c r="B22" s="0" t="s">
        <v>22</v>
      </c>
      <c r="C22" s="10" t="n">
        <v>45800</v>
      </c>
      <c r="D22" s="10" t="n">
        <v>105442</v>
      </c>
      <c r="E22" s="0" t="n">
        <f aca="false">C22+D22</f>
        <v>151242</v>
      </c>
    </row>
    <row r="23" customFormat="false" ht="12.75" hidden="false" customHeight="false" outlineLevel="0" collapsed="false">
      <c r="A23" s="0" t="n">
        <f aca="false">A22-5</f>
        <v>1914</v>
      </c>
      <c r="B23" s="0" t="s">
        <v>23</v>
      </c>
      <c r="C23" s="10" t="n">
        <v>35224</v>
      </c>
      <c r="D23" s="10" t="n">
        <v>105156</v>
      </c>
      <c r="E23" s="0" t="n">
        <f aca="false">C23+D23</f>
        <v>140380</v>
      </c>
    </row>
    <row r="28" customFormat="false" ht="12.75" hidden="false" customHeight="false" outlineLevel="0" collapsed="false">
      <c r="A28" s="0" t="s">
        <v>24</v>
      </c>
      <c r="B28" s="0" t="s">
        <v>25</v>
      </c>
    </row>
    <row r="38" customFormat="false" ht="12.75" hidden="false" customHeight="false" outlineLevel="0" collapsed="false">
      <c r="A38" s="0" t="s">
        <v>26</v>
      </c>
      <c r="B38" s="0" t="s">
        <v>27</v>
      </c>
      <c r="C38" s="0" t="s">
        <v>28</v>
      </c>
      <c r="D38" s="0" t="s">
        <v>29</v>
      </c>
      <c r="E38" s="0" t="s">
        <v>30</v>
      </c>
      <c r="F38" s="0" t="s">
        <v>31</v>
      </c>
    </row>
    <row r="39" customFormat="false" ht="12.75" hidden="false" customHeight="false" outlineLevel="0" collapsed="false">
      <c r="A39" s="0" t="n">
        <v>2</v>
      </c>
      <c r="B39" s="4" t="n">
        <f aca="false">E6</f>
        <v>410024</v>
      </c>
      <c r="C39" s="0" t="n">
        <f aca="false">A39*B39</f>
        <v>820048</v>
      </c>
      <c r="D39" s="0" t="n">
        <f aca="false">(A39-$I$40)^2</f>
        <v>1382.21434898888</v>
      </c>
      <c r="E39" s="0" t="n">
        <f aca="false">D39*B39</f>
        <v>566741056.229818</v>
      </c>
      <c r="F39" s="4" t="n">
        <f aca="false">B39</f>
        <v>410024</v>
      </c>
    </row>
    <row r="40" customFormat="false" ht="12.75" hidden="false" customHeight="false" outlineLevel="0" collapsed="false">
      <c r="A40" s="0" t="n">
        <v>7</v>
      </c>
      <c r="B40" s="4" t="n">
        <f aca="false">E7</f>
        <v>469735</v>
      </c>
      <c r="C40" s="0" t="n">
        <f aca="false">A40*B40</f>
        <v>3288145</v>
      </c>
      <c r="D40" s="0" t="n">
        <f aca="false">(A40-$I$40)^2</f>
        <v>1035.43291467715</v>
      </c>
      <c r="E40" s="0" t="n">
        <f aca="false">D40*B40</f>
        <v>486379080.175872</v>
      </c>
      <c r="F40" s="4" t="n">
        <f aca="false">F39+B40</f>
        <v>879759</v>
      </c>
      <c r="H40" s="0" t="s">
        <v>32</v>
      </c>
      <c r="I40" s="0" t="n">
        <f aca="false">C58/B58</f>
        <v>39.1781434311732</v>
      </c>
    </row>
    <row r="41" customFormat="false" ht="12.75" hidden="false" customHeight="false" outlineLevel="0" collapsed="false">
      <c r="A41" s="0" t="n">
        <v>12</v>
      </c>
      <c r="B41" s="4" t="n">
        <f aca="false">E8</f>
        <v>473723</v>
      </c>
      <c r="C41" s="0" t="n">
        <f aca="false">A41*B41</f>
        <v>5684676</v>
      </c>
      <c r="D41" s="0" t="n">
        <f aca="false">(A41-$I$40)^2</f>
        <v>738.65148036542</v>
      </c>
      <c r="E41" s="0" t="n">
        <f aca="false">D41*B41</f>
        <v>349916195.233148</v>
      </c>
      <c r="F41" s="4" t="n">
        <f aca="false">F40+B41</f>
        <v>1353482</v>
      </c>
      <c r="H41" s="0" t="s">
        <v>33</v>
      </c>
      <c r="I41" s="0" t="n">
        <f aca="false">E58/B58</f>
        <v>500.698100970198</v>
      </c>
    </row>
    <row r="42" customFormat="false" ht="12.75" hidden="false" customHeight="false" outlineLevel="0" collapsed="false">
      <c r="A42" s="0" t="n">
        <v>17</v>
      </c>
      <c r="B42" s="4" t="n">
        <f aca="false">E9</f>
        <v>483957</v>
      </c>
      <c r="C42" s="0" t="n">
        <f aca="false">A42*B42</f>
        <v>8227269</v>
      </c>
      <c r="D42" s="0" t="n">
        <f aca="false">(A42-$I$40)^2</f>
        <v>491.870046053689</v>
      </c>
      <c r="E42" s="0" t="n">
        <f aca="false">D42*B42</f>
        <v>238043951.878005</v>
      </c>
      <c r="F42" s="4" t="n">
        <f aca="false">F41+B42</f>
        <v>1837439</v>
      </c>
      <c r="H42" s="0" t="s">
        <v>34</v>
      </c>
      <c r="I42" s="0" t="n">
        <f aca="false">I41^(1/2)</f>
        <v>22.3762843423612</v>
      </c>
    </row>
    <row r="43" customFormat="false" ht="12.75" hidden="false" customHeight="false" outlineLevel="0" collapsed="false">
      <c r="A43" s="0" t="n">
        <v>22</v>
      </c>
      <c r="B43" s="4" t="n">
        <f aca="false">E10</f>
        <v>472777</v>
      </c>
      <c r="C43" s="0" t="n">
        <f aca="false">A43*B43</f>
        <v>10401094</v>
      </c>
      <c r="D43" s="0" t="n">
        <f aca="false">(A43-$I$40)^2</f>
        <v>295.088611741957</v>
      </c>
      <c r="E43" s="0" t="n">
        <f aca="false">D43*B43</f>
        <v>139511108.593527</v>
      </c>
      <c r="F43" s="4" t="n">
        <f aca="false">F42+B43</f>
        <v>2310216</v>
      </c>
    </row>
    <row r="44" customFormat="false" ht="12.75" hidden="false" customHeight="false" outlineLevel="0" collapsed="false">
      <c r="A44" s="0" t="n">
        <v>27</v>
      </c>
      <c r="B44" s="4" t="n">
        <f aca="false">E11</f>
        <v>539031</v>
      </c>
      <c r="C44" s="0" t="n">
        <f aca="false">A44*B44</f>
        <v>14553837</v>
      </c>
      <c r="D44" s="0" t="n">
        <f aca="false">(A44-$I$40)^2</f>
        <v>148.307177430226</v>
      </c>
      <c r="E44" s="0" t="n">
        <f aca="false">D44*B44</f>
        <v>79942166.157392</v>
      </c>
      <c r="F44" s="4" t="n">
        <f aca="false">F43+B44</f>
        <v>2849247</v>
      </c>
      <c r="H44" s="0" t="s">
        <v>35</v>
      </c>
      <c r="I44" s="0" t="n">
        <v>37</v>
      </c>
    </row>
    <row r="45" customFormat="false" ht="12.75" hidden="false" customHeight="false" outlineLevel="0" collapsed="false">
      <c r="A45" s="0" t="n">
        <v>32</v>
      </c>
      <c r="B45" s="4" t="n">
        <f aca="false">E12</f>
        <v>668281</v>
      </c>
      <c r="C45" s="0" t="n">
        <f aca="false">A45*B45</f>
        <v>21384992</v>
      </c>
      <c r="D45" s="0" t="n">
        <f aca="false">(A45-$I$40)^2</f>
        <v>51.5257431184942</v>
      </c>
      <c r="E45" s="0" t="n">
        <f aca="false">D45*B45</f>
        <v>34433675.1369704</v>
      </c>
      <c r="F45" s="4" t="n">
        <f aca="false">F44+B45</f>
        <v>3517528</v>
      </c>
      <c r="H45" s="0" t="s">
        <v>36</v>
      </c>
      <c r="I45" s="0" t="n">
        <v>37</v>
      </c>
    </row>
    <row r="46" customFormat="false" ht="12.75" hidden="false" customHeight="false" outlineLevel="0" collapsed="false">
      <c r="A46" s="0" t="n">
        <v>37</v>
      </c>
      <c r="B46" s="4" t="n">
        <f aca="false">E13</f>
        <v>704872</v>
      </c>
      <c r="C46" s="0" t="n">
        <f aca="false">A46*B46</f>
        <v>26080264</v>
      </c>
      <c r="D46" s="0" t="n">
        <f aca="false">(A46-$I$40)^2</f>
        <v>4.74430880676273</v>
      </c>
      <c r="E46" s="0" t="n">
        <f aca="false">D46*B46</f>
        <v>3344130.43724046</v>
      </c>
      <c r="F46" s="4" t="n">
        <f aca="false">F45+B46</f>
        <v>4222400</v>
      </c>
    </row>
    <row r="47" customFormat="false" ht="12.75" hidden="false" customHeight="false" outlineLevel="0" collapsed="false">
      <c r="A47" s="0" t="n">
        <v>42</v>
      </c>
      <c r="B47" s="4" t="n">
        <f aca="false">E14</f>
        <v>625783</v>
      </c>
      <c r="C47" s="0" t="n">
        <f aca="false">A47*B47</f>
        <v>26282886</v>
      </c>
      <c r="D47" s="0" t="n">
        <f aca="false">(A47-$I$40)^2</f>
        <v>7.96287449503126</v>
      </c>
      <c r="E47" s="0" t="n">
        <f aca="false">D47*B47</f>
        <v>4983031.49012415</v>
      </c>
      <c r="F47" s="4" t="n">
        <f aca="false">F46+B47</f>
        <v>4848183</v>
      </c>
    </row>
    <row r="48" customFormat="false" ht="12.75" hidden="false" customHeight="false" outlineLevel="0" collapsed="false">
      <c r="A48" s="0" t="n">
        <v>47</v>
      </c>
      <c r="B48" s="4" t="n">
        <f aca="false">E15</f>
        <v>525207</v>
      </c>
      <c r="C48" s="0" t="n">
        <f aca="false">A48*B48</f>
        <v>24684729</v>
      </c>
      <c r="D48" s="0" t="n">
        <f aca="false">(A48-$I$40)^2</f>
        <v>61.1814401832998</v>
      </c>
      <c r="E48" s="0" t="n">
        <f aca="false">D48*B48</f>
        <v>32132920.6543503</v>
      </c>
      <c r="F48" s="4" t="n">
        <f aca="false">F47+B48</f>
        <v>5373390</v>
      </c>
    </row>
    <row r="49" customFormat="false" ht="12.75" hidden="false" customHeight="false" outlineLevel="0" collapsed="false">
      <c r="A49" s="0" t="n">
        <v>52</v>
      </c>
      <c r="B49" s="4" t="n">
        <f aca="false">E16</f>
        <v>514535</v>
      </c>
      <c r="C49" s="0" t="n">
        <f aca="false">A49*B49</f>
        <v>26755820</v>
      </c>
      <c r="D49" s="0" t="n">
        <f aca="false">(A49-$I$40)^2</f>
        <v>164.400005871568</v>
      </c>
      <c r="E49" s="0" t="n">
        <f aca="false">D49*B49</f>
        <v>84589557.0211274</v>
      </c>
      <c r="F49" s="4" t="n">
        <f aca="false">F48+B49</f>
        <v>5887925</v>
      </c>
    </row>
    <row r="50" customFormat="false" ht="12.75" hidden="false" customHeight="false" outlineLevel="0" collapsed="false">
      <c r="A50" s="0" t="n">
        <v>57</v>
      </c>
      <c r="B50" s="4" t="n">
        <f aca="false">E17</f>
        <v>452265</v>
      </c>
      <c r="C50" s="0" t="n">
        <f aca="false">A50*B50</f>
        <v>25779105</v>
      </c>
      <c r="D50" s="0" t="n">
        <f aca="false">(A50-$I$40)^2</f>
        <v>317.618571559837</v>
      </c>
      <c r="E50" s="0" t="n">
        <f aca="false">D50*B50</f>
        <v>143647763.26651</v>
      </c>
      <c r="F50" s="4" t="n">
        <f aca="false">F49+B50</f>
        <v>6340190</v>
      </c>
    </row>
    <row r="51" customFormat="false" ht="12.75" hidden="false" customHeight="false" outlineLevel="0" collapsed="false">
      <c r="A51" s="0" t="n">
        <v>62</v>
      </c>
      <c r="B51" s="4" t="n">
        <f aca="false">E18</f>
        <v>451057</v>
      </c>
      <c r="C51" s="0" t="n">
        <f aca="false">A51*B51</f>
        <v>27965534</v>
      </c>
      <c r="D51" s="0" t="n">
        <f aca="false">(A51-$I$40)^2</f>
        <v>520.837137248105</v>
      </c>
      <c r="E51" s="0" t="n">
        <f aca="false">D51*B51</f>
        <v>234927236.615719</v>
      </c>
      <c r="F51" s="4" t="n">
        <f aca="false">F50+B51</f>
        <v>6791247</v>
      </c>
    </row>
    <row r="52" customFormat="false" ht="12.75" hidden="false" customHeight="false" outlineLevel="0" collapsed="false">
      <c r="A52" s="0" t="n">
        <v>67</v>
      </c>
      <c r="B52" s="4" t="n">
        <f aca="false">E19</f>
        <v>332596</v>
      </c>
      <c r="C52" s="0" t="n">
        <f aca="false">A52*B52</f>
        <v>22283932</v>
      </c>
      <c r="D52" s="0" t="n">
        <f aca="false">(A52-$I$40)^2</f>
        <v>774.055702936374</v>
      </c>
      <c r="E52" s="0" t="n">
        <f aca="false">D52*B52</f>
        <v>257447830.573826</v>
      </c>
      <c r="F52" s="4" t="n">
        <f aca="false">F51+B52</f>
        <v>7123843</v>
      </c>
    </row>
    <row r="53" customFormat="false" ht="12.75" hidden="false" customHeight="false" outlineLevel="0" collapsed="false">
      <c r="A53" s="0" t="n">
        <v>72</v>
      </c>
      <c r="B53" s="4" t="n">
        <f aca="false">E20</f>
        <v>327321</v>
      </c>
      <c r="C53" s="0" t="n">
        <f aca="false">A53*B53</f>
        <v>23567112</v>
      </c>
      <c r="D53" s="0" t="n">
        <f aca="false">(A53-$I$40)^2</f>
        <v>1077.27426862464</v>
      </c>
      <c r="E53" s="0" t="n">
        <f aca="false">D53*B53</f>
        <v>352614490.880487</v>
      </c>
      <c r="F53" s="4" t="n">
        <f aca="false">F52+B53</f>
        <v>7451164</v>
      </c>
    </row>
    <row r="54" customFormat="false" ht="12.75" hidden="false" customHeight="false" outlineLevel="0" collapsed="false">
      <c r="A54" s="0" t="n">
        <v>77</v>
      </c>
      <c r="B54" s="4" t="n">
        <f aca="false">E21</f>
        <v>290140</v>
      </c>
      <c r="C54" s="0" t="n">
        <f aca="false">A54*B54</f>
        <v>22340780</v>
      </c>
      <c r="D54" s="0" t="n">
        <f aca="false">(A54-$I$40)^2</f>
        <v>1430.49283431291</v>
      </c>
      <c r="E54" s="0" t="n">
        <f aca="false">D54*B54</f>
        <v>415043190.947548</v>
      </c>
      <c r="F54" s="4" t="n">
        <f aca="false">F53+B54</f>
        <v>7741304</v>
      </c>
    </row>
    <row r="55" customFormat="false" ht="12.75" hidden="false" customHeight="false" outlineLevel="0" collapsed="false">
      <c r="A55" s="0" t="n">
        <v>82</v>
      </c>
      <c r="B55" s="4" t="n">
        <f aca="false">E22</f>
        <v>151242</v>
      </c>
      <c r="C55" s="0" t="n">
        <f aca="false">A55*B55</f>
        <v>12401844</v>
      </c>
      <c r="D55" s="0" t="n">
        <f aca="false">(A55-$I$40)^2</f>
        <v>1833.71140000118</v>
      </c>
      <c r="E55" s="0" t="n">
        <f aca="false">D55*B55</f>
        <v>277334179.558978</v>
      </c>
      <c r="F55" s="4" t="n">
        <f aca="false">F54+B55</f>
        <v>7892546</v>
      </c>
    </row>
    <row r="56" customFormat="false" ht="12.75" hidden="false" customHeight="false" outlineLevel="0" collapsed="false">
      <c r="A56" s="0" t="n">
        <v>87</v>
      </c>
      <c r="B56" s="4" t="n">
        <f aca="false">E23</f>
        <v>140380</v>
      </c>
      <c r="C56" s="0" t="n">
        <f aca="false">A56*B56</f>
        <v>12213060</v>
      </c>
      <c r="D56" s="0" t="n">
        <f aca="false">(A56-$I$40)^2</f>
        <v>2286.92996568945</v>
      </c>
      <c r="E56" s="0" t="n">
        <f aca="false">D56*B56</f>
        <v>321039228.583485</v>
      </c>
      <c r="F56" s="4" t="n">
        <f aca="false">F55+B56</f>
        <v>8032926</v>
      </c>
      <c r="G56" s="0" t="n">
        <f aca="false">F56/2</f>
        <v>4016463</v>
      </c>
    </row>
    <row r="58" customFormat="false" ht="12.75" hidden="false" customHeight="false" outlineLevel="0" collapsed="false">
      <c r="A58" s="0" t="s">
        <v>37</v>
      </c>
      <c r="B58" s="4" t="n">
        <f aca="false">SUM(B39:B57)</f>
        <v>8032926</v>
      </c>
      <c r="C58" s="4" t="n">
        <f aca="false">SUM(C39:C57)</f>
        <v>314715127</v>
      </c>
      <c r="D58" s="4" t="n">
        <f aca="false">SUM(D39:D57)</f>
        <v>12622.298832105</v>
      </c>
      <c r="E58" s="4" t="n">
        <f aca="false">SUM(E39:E57)</f>
        <v>4022070793.43413</v>
      </c>
    </row>
  </sheetData>
  <mergeCells count="1">
    <mergeCell ref="A1:E2"/>
  </mergeCells>
  <conditionalFormatting sqref="F39:F56">
    <cfRule type="cellIs" priority="2" operator="between" aboveAverage="0" equalAverage="0" bottom="0" percent="0" rank="0" text="" dxfId="20">
      <formula>$G$56</formula>
      <formula>$G$56+500000</formula>
    </cfRule>
  </conditionalFormatting>
  <conditionalFormatting sqref="B39:B56">
    <cfRule type="cellIs" priority="3" operator="equal" aboveAverage="0" equalAverage="0" bottom="0" percent="0" rank="0" text="" dxfId="21">
      <formula>MAX($B$39:$B$5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52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2.75" hidden="false" customHeight="false" outlineLevel="0" collapsed="false">
      <c r="A6" s="0" t="n">
        <v>2003</v>
      </c>
      <c r="B6" s="0" t="s">
        <v>6</v>
      </c>
      <c r="C6" s="4" t="n">
        <v>199711</v>
      </c>
      <c r="D6" s="4" t="n">
        <v>190240</v>
      </c>
      <c r="E6" s="0" t="n">
        <f aca="false">C6+D6</f>
        <v>389951</v>
      </c>
    </row>
    <row r="7" customFormat="false" ht="12.75" hidden="false" customHeight="false" outlineLevel="0" collapsed="false">
      <c r="A7" s="0" t="n">
        <f aca="false">A6-5</f>
        <v>1998</v>
      </c>
      <c r="B7" s="0" t="s">
        <v>7</v>
      </c>
      <c r="C7" s="4" t="n">
        <v>218367</v>
      </c>
      <c r="D7" s="4" t="n">
        <v>208139</v>
      </c>
      <c r="E7" s="0" t="n">
        <f aca="false">C7+D7</f>
        <v>426506</v>
      </c>
    </row>
    <row r="8" customFormat="false" ht="12.75" hidden="false" customHeight="false" outlineLevel="0" collapsed="false">
      <c r="A8" s="0" t="n">
        <f aca="false">A7-5</f>
        <v>1993</v>
      </c>
      <c r="B8" s="3" t="s">
        <v>8</v>
      </c>
      <c r="C8" s="4" t="n">
        <v>247218</v>
      </c>
      <c r="D8" s="4" t="n">
        <v>234746</v>
      </c>
      <c r="E8" s="0" t="n">
        <f aca="false">C8+D8</f>
        <v>481964</v>
      </c>
    </row>
    <row r="9" customFormat="false" ht="12.75" hidden="false" customHeight="false" outlineLevel="0" collapsed="false">
      <c r="A9" s="0" t="n">
        <f aca="false">A8-5</f>
        <v>1988</v>
      </c>
      <c r="B9" s="0" t="s">
        <v>9</v>
      </c>
      <c r="C9" s="4" t="n">
        <v>246586</v>
      </c>
      <c r="D9" s="4" t="n">
        <v>234633</v>
      </c>
      <c r="E9" s="0" t="n">
        <f aca="false">C9+D9</f>
        <v>481219</v>
      </c>
    </row>
    <row r="10" customFormat="false" ht="12.75" hidden="false" customHeight="false" outlineLevel="0" collapsed="false">
      <c r="A10" s="0" t="n">
        <f aca="false">A9-5</f>
        <v>1983</v>
      </c>
      <c r="B10" s="0" t="s">
        <v>10</v>
      </c>
      <c r="C10" s="4" t="n">
        <v>256604</v>
      </c>
      <c r="D10" s="4" t="n">
        <v>250143</v>
      </c>
      <c r="E10" s="0" t="n">
        <f aca="false">C10+D10</f>
        <v>506747</v>
      </c>
    </row>
    <row r="11" customFormat="false" ht="12.75" hidden="false" customHeight="false" outlineLevel="0" collapsed="false">
      <c r="A11" s="0" t="n">
        <f aca="false">A10-5</f>
        <v>1978</v>
      </c>
      <c r="B11" s="0" t="s">
        <v>11</v>
      </c>
      <c r="C11" s="4" t="n">
        <v>251293</v>
      </c>
      <c r="D11" s="4" t="n">
        <v>246501</v>
      </c>
      <c r="E11" s="0" t="n">
        <f aca="false">C11+D11</f>
        <v>497794</v>
      </c>
    </row>
    <row r="12" customFormat="false" ht="12.75" hidden="false" customHeight="false" outlineLevel="0" collapsed="false">
      <c r="A12" s="0" t="n">
        <f aca="false">A11-5</f>
        <v>1973</v>
      </c>
      <c r="B12" s="0" t="s">
        <v>12</v>
      </c>
      <c r="C12" s="4" t="n">
        <v>287021</v>
      </c>
      <c r="D12" s="4" t="n">
        <v>288168</v>
      </c>
      <c r="E12" s="0" t="n">
        <f aca="false">C12+D12</f>
        <v>575189</v>
      </c>
    </row>
    <row r="13" customFormat="false" ht="12.75" hidden="false" customHeight="false" outlineLevel="0" collapsed="false">
      <c r="A13" s="0" t="n">
        <f aca="false">A12-5</f>
        <v>1968</v>
      </c>
      <c r="B13" s="0" t="s">
        <v>13</v>
      </c>
      <c r="C13" s="4" t="n">
        <v>347774</v>
      </c>
      <c r="D13" s="4" t="n">
        <v>339590</v>
      </c>
      <c r="E13" s="0" t="n">
        <f aca="false">C13+D13</f>
        <v>687364</v>
      </c>
    </row>
    <row r="14" customFormat="false" ht="12.75" hidden="false" customHeight="false" outlineLevel="0" collapsed="false">
      <c r="A14" s="0" t="n">
        <f aca="false">A13-5</f>
        <v>1963</v>
      </c>
      <c r="B14" s="0" t="s">
        <v>14</v>
      </c>
      <c r="C14" s="4" t="n">
        <v>352355</v>
      </c>
      <c r="D14" s="4" t="n">
        <v>342806</v>
      </c>
      <c r="E14" s="0" t="n">
        <f aca="false">C14+D14</f>
        <v>695161</v>
      </c>
    </row>
    <row r="15" customFormat="false" ht="12.75" hidden="false" customHeight="false" outlineLevel="0" collapsed="false">
      <c r="A15" s="0" t="n">
        <f aca="false">A14-5</f>
        <v>1958</v>
      </c>
      <c r="B15" s="0" t="s">
        <v>15</v>
      </c>
      <c r="C15" s="4" t="n">
        <v>302261</v>
      </c>
      <c r="D15" s="4" t="n">
        <v>300579</v>
      </c>
      <c r="E15" s="0" t="n">
        <f aca="false">C15+D15</f>
        <v>602840</v>
      </c>
    </row>
    <row r="16" customFormat="false" ht="12.75" hidden="false" customHeight="false" outlineLevel="0" collapsed="false">
      <c r="A16" s="0" t="n">
        <f aca="false">A15-5</f>
        <v>1953</v>
      </c>
      <c r="B16" s="0" t="s">
        <v>16</v>
      </c>
      <c r="C16" s="4" t="n">
        <v>250672</v>
      </c>
      <c r="D16" s="4" t="n">
        <v>255113</v>
      </c>
      <c r="E16" s="0" t="n">
        <f aca="false">C16+D16</f>
        <v>505785</v>
      </c>
    </row>
    <row r="17" customFormat="false" ht="12.75" hidden="false" customHeight="false" outlineLevel="0" collapsed="false">
      <c r="A17" s="0" t="n">
        <f aca="false">A16-5</f>
        <v>1948</v>
      </c>
      <c r="B17" s="0" t="s">
        <v>17</v>
      </c>
      <c r="C17" s="4" t="n">
        <v>236270</v>
      </c>
      <c r="D17" s="4" t="n">
        <v>244235</v>
      </c>
      <c r="E17" s="0" t="n">
        <f aca="false">C17+D17</f>
        <v>480505</v>
      </c>
    </row>
    <row r="18" customFormat="false" ht="12.75" hidden="false" customHeight="false" outlineLevel="0" collapsed="false">
      <c r="A18" s="0" t="n">
        <f aca="false">A17-5</f>
        <v>1943</v>
      </c>
      <c r="B18" s="0" t="s">
        <v>18</v>
      </c>
      <c r="C18" s="4" t="n">
        <v>225185</v>
      </c>
      <c r="D18" s="4" t="n">
        <v>243819</v>
      </c>
      <c r="E18" s="0" t="n">
        <f aca="false">C18+D18</f>
        <v>469004</v>
      </c>
    </row>
    <row r="19" customFormat="false" ht="12.75" hidden="false" customHeight="false" outlineLevel="0" collapsed="false">
      <c r="A19" s="0" t="n">
        <f aca="false">A18-5</f>
        <v>1938</v>
      </c>
      <c r="B19" s="0" t="s">
        <v>19</v>
      </c>
      <c r="C19" s="4" t="n">
        <v>184171</v>
      </c>
      <c r="D19" s="4" t="n">
        <v>208015</v>
      </c>
      <c r="E19" s="0" t="n">
        <f aca="false">C19+D19</f>
        <v>392186</v>
      </c>
    </row>
    <row r="20" customFormat="false" ht="12.75" hidden="false" customHeight="false" outlineLevel="0" collapsed="false">
      <c r="A20" s="0" t="n">
        <f aca="false">A19-5</f>
        <v>1933</v>
      </c>
      <c r="B20" s="0" t="s">
        <v>20</v>
      </c>
      <c r="C20" s="4" t="n">
        <v>135889</v>
      </c>
      <c r="D20" s="4" t="n">
        <v>172545</v>
      </c>
      <c r="E20" s="0" t="n">
        <f aca="false">C20+D20</f>
        <v>308434</v>
      </c>
    </row>
    <row r="21" customFormat="false" ht="12.75" hidden="false" customHeight="false" outlineLevel="0" collapsed="false">
      <c r="A21" s="0" t="n">
        <f aca="false">A20-5</f>
        <v>1928</v>
      </c>
      <c r="B21" s="0" t="s">
        <v>21</v>
      </c>
      <c r="C21" s="4" t="n">
        <v>110258</v>
      </c>
      <c r="D21" s="4" t="n">
        <v>169125</v>
      </c>
      <c r="E21" s="0" t="n">
        <f aca="false">C21+D21</f>
        <v>279383</v>
      </c>
    </row>
    <row r="22" customFormat="false" ht="12.75" hidden="false" customHeight="false" outlineLevel="0" collapsed="false">
      <c r="A22" s="0" t="n">
        <f aca="false">A21-5</f>
        <v>1923</v>
      </c>
      <c r="B22" s="0" t="s">
        <v>22</v>
      </c>
      <c r="C22" s="4" t="n">
        <v>66213</v>
      </c>
      <c r="D22" s="4" t="n">
        <v>152482</v>
      </c>
      <c r="E22" s="0" t="n">
        <f aca="false">C22+D22</f>
        <v>218695</v>
      </c>
    </row>
    <row r="23" customFormat="false" ht="12.75" hidden="false" customHeight="false" outlineLevel="0" collapsed="false">
      <c r="A23" s="0" t="n">
        <f aca="false">A22-5</f>
        <v>1918</v>
      </c>
      <c r="B23" s="0" t="s">
        <v>53</v>
      </c>
      <c r="C23" s="4" t="n">
        <v>22043</v>
      </c>
      <c r="D23" s="4" t="n">
        <v>60329</v>
      </c>
      <c r="E23" s="0" t="n">
        <f aca="false">C23+D23</f>
        <v>82372</v>
      </c>
    </row>
    <row r="24" customFormat="false" ht="12.75" hidden="false" customHeight="false" outlineLevel="0" collapsed="false">
      <c r="A24" s="0" t="n">
        <f aca="false">A23-5</f>
        <v>1913</v>
      </c>
      <c r="B24" s="0" t="s">
        <v>54</v>
      </c>
      <c r="C24" s="4" t="n">
        <v>9551</v>
      </c>
      <c r="D24" s="4" t="n">
        <v>31956</v>
      </c>
      <c r="E24" s="0" t="n">
        <f aca="false">C24+D24</f>
        <v>41507</v>
      </c>
    </row>
    <row r="25" customFormat="false" ht="12.75" hidden="false" customHeight="false" outlineLevel="0" collapsed="false">
      <c r="A25" s="0" t="n">
        <f aca="false">A24-5</f>
        <v>1908</v>
      </c>
      <c r="B25" s="0" t="s">
        <v>55</v>
      </c>
      <c r="C25" s="4" t="n">
        <v>1543</v>
      </c>
      <c r="D25" s="4" t="n">
        <v>7205</v>
      </c>
      <c r="E25" s="0" t="n">
        <f aca="false">C25+D25</f>
        <v>8748</v>
      </c>
    </row>
    <row r="28" customFormat="false" ht="12.75" hidden="false" customHeight="false" outlineLevel="0" collapsed="false">
      <c r="A28" s="0" t="s">
        <v>24</v>
      </c>
      <c r="B28" s="0" t="s">
        <v>25</v>
      </c>
    </row>
    <row r="38" customFormat="false" ht="12.75" hidden="false" customHeight="false" outlineLevel="0" collapsed="false">
      <c r="A38" s="0" t="s">
        <v>26</v>
      </c>
      <c r="B38" s="0" t="s">
        <v>27</v>
      </c>
      <c r="C38" s="0" t="s">
        <v>28</v>
      </c>
      <c r="D38" s="0" t="s">
        <v>29</v>
      </c>
      <c r="E38" s="0" t="s">
        <v>30</v>
      </c>
      <c r="F38" s="0" t="s">
        <v>31</v>
      </c>
    </row>
    <row r="39" customFormat="false" ht="12.75" hidden="false" customHeight="false" outlineLevel="0" collapsed="false">
      <c r="A39" s="0" t="n">
        <v>2</v>
      </c>
      <c r="B39" s="4" t="n">
        <f aca="false">E6</f>
        <v>389951</v>
      </c>
      <c r="C39" s="0" t="n">
        <f aca="false">A39*B39</f>
        <v>779902</v>
      </c>
      <c r="D39" s="0" t="n">
        <f aca="false">(A39-$I$40)^2</f>
        <v>1448.35575632017</v>
      </c>
      <c r="E39" s="0" t="n">
        <f aca="false">D39*B39</f>
        <v>564787775.532806</v>
      </c>
      <c r="F39" s="4" t="n">
        <f aca="false">B39</f>
        <v>389951</v>
      </c>
    </row>
    <row r="40" customFormat="false" ht="12.75" hidden="false" customHeight="false" outlineLevel="0" collapsed="false">
      <c r="A40" s="0" t="n">
        <v>7</v>
      </c>
      <c r="B40" s="4" t="n">
        <f aca="false">E7</f>
        <v>426506</v>
      </c>
      <c r="C40" s="0" t="n">
        <f aca="false">A40*B40</f>
        <v>2985542</v>
      </c>
      <c r="D40" s="0" t="n">
        <f aca="false">(A40-$I$40)^2</f>
        <v>1092.78306203954</v>
      </c>
      <c r="E40" s="0" t="n">
        <f aca="false">D40*B40</f>
        <v>466078532.658236</v>
      </c>
      <c r="F40" s="4" t="n">
        <f aca="false">F39+B40</f>
        <v>816457</v>
      </c>
      <c r="H40" s="0" t="s">
        <v>32</v>
      </c>
      <c r="I40" s="0" t="n">
        <f aca="false">C62/B62</f>
        <v>40.0572694280629</v>
      </c>
    </row>
    <row r="41" customFormat="false" ht="12.75" hidden="false" customHeight="false" outlineLevel="0" collapsed="false">
      <c r="A41" s="0" t="n">
        <v>12</v>
      </c>
      <c r="B41" s="4" t="n">
        <f aca="false">E8</f>
        <v>481964</v>
      </c>
      <c r="C41" s="0" t="n">
        <f aca="false">A41*B41</f>
        <v>5783568</v>
      </c>
      <c r="D41" s="0" t="n">
        <f aca="false">(A41-$I$40)^2</f>
        <v>787.210367758911</v>
      </c>
      <c r="E41" s="0" t="n">
        <f aca="false">D41*B41</f>
        <v>379407057.686556</v>
      </c>
      <c r="F41" s="4" t="n">
        <f aca="false">F40+B41</f>
        <v>1298421</v>
      </c>
      <c r="H41" s="0" t="s">
        <v>33</v>
      </c>
      <c r="I41" s="0" t="n">
        <f aca="false">E62/B62</f>
        <v>503.098213624945</v>
      </c>
    </row>
    <row r="42" customFormat="false" ht="12.75" hidden="false" customHeight="false" outlineLevel="0" collapsed="false">
      <c r="A42" s="0" t="n">
        <v>17</v>
      </c>
      <c r="B42" s="4" t="n">
        <f aca="false">E9</f>
        <v>481219</v>
      </c>
      <c r="C42" s="0" t="n">
        <f aca="false">A42*B42</f>
        <v>8180723</v>
      </c>
      <c r="D42" s="0" t="n">
        <f aca="false">(A42-$I$40)^2</f>
        <v>531.637673478283</v>
      </c>
      <c r="E42" s="0" t="n">
        <f aca="false">D42*B42</f>
        <v>255834149.593546</v>
      </c>
      <c r="F42" s="4" t="n">
        <f aca="false">F41+B42</f>
        <v>1779640</v>
      </c>
      <c r="H42" s="0" t="s">
        <v>34</v>
      </c>
      <c r="I42" s="0" t="n">
        <f aca="false">I41^(1/2)</f>
        <v>22.4298509496819</v>
      </c>
    </row>
    <row r="43" customFormat="false" ht="12.75" hidden="false" customHeight="false" outlineLevel="0" collapsed="false">
      <c r="A43" s="0" t="n">
        <v>22</v>
      </c>
      <c r="B43" s="4" t="n">
        <f aca="false">E10</f>
        <v>506747</v>
      </c>
      <c r="C43" s="0" t="n">
        <f aca="false">A43*B43</f>
        <v>11148434</v>
      </c>
      <c r="D43" s="0" t="n">
        <f aca="false">(A43-$I$40)^2</f>
        <v>326.064979197654</v>
      </c>
      <c r="E43" s="0" t="n">
        <f aca="false">D43*B43</f>
        <v>165232450.013473</v>
      </c>
      <c r="F43" s="4" t="n">
        <f aca="false">F42+B43</f>
        <v>2286387</v>
      </c>
    </row>
    <row r="44" customFormat="false" ht="12.75" hidden="false" customHeight="false" outlineLevel="0" collapsed="false">
      <c r="A44" s="0" t="n">
        <v>27</v>
      </c>
      <c r="B44" s="4" t="n">
        <f aca="false">E11</f>
        <v>497794</v>
      </c>
      <c r="C44" s="0" t="n">
        <f aca="false">A44*B44</f>
        <v>13440438</v>
      </c>
      <c r="D44" s="0" t="n">
        <f aca="false">(A44-$I$40)^2</f>
        <v>170.492284917025</v>
      </c>
      <c r="E44" s="0" t="n">
        <f aca="false">D44*B44</f>
        <v>84870036.4779856</v>
      </c>
      <c r="F44" s="4" t="n">
        <f aca="false">F43+B44</f>
        <v>2784181</v>
      </c>
      <c r="H44" s="0" t="s">
        <v>35</v>
      </c>
      <c r="I44" s="0" t="n">
        <v>42</v>
      </c>
    </row>
    <row r="45" customFormat="false" ht="12.75" hidden="false" customHeight="false" outlineLevel="0" collapsed="false">
      <c r="A45" s="0" t="n">
        <v>32</v>
      </c>
      <c r="B45" s="4" t="n">
        <f aca="false">E12</f>
        <v>575189</v>
      </c>
      <c r="C45" s="0" t="n">
        <f aca="false">A45*B45</f>
        <v>18406048</v>
      </c>
      <c r="D45" s="0" t="n">
        <f aca="false">(A45-$I$40)^2</f>
        <v>64.9195906363965</v>
      </c>
      <c r="E45" s="0" t="n">
        <f aca="false">D45*B45</f>
        <v>37341034.4185583</v>
      </c>
      <c r="F45" s="4" t="n">
        <f aca="false">F44+B45</f>
        <v>3359370</v>
      </c>
      <c r="H45" s="0" t="s">
        <v>36</v>
      </c>
      <c r="I45" s="0" t="n">
        <v>42</v>
      </c>
    </row>
    <row r="46" customFormat="false" ht="12.75" hidden="false" customHeight="false" outlineLevel="0" collapsed="false">
      <c r="A46" s="0" t="n">
        <v>37</v>
      </c>
      <c r="B46" s="4" t="n">
        <f aca="false">E13</f>
        <v>687364</v>
      </c>
      <c r="C46" s="0" t="n">
        <f aca="false">A46*B46</f>
        <v>25432468</v>
      </c>
      <c r="D46" s="0" t="n">
        <f aca="false">(A46-$I$40)^2</f>
        <v>9.34689635576785</v>
      </c>
      <c r="E46" s="0" t="n">
        <f aca="false">D46*B46</f>
        <v>6424720.06668601</v>
      </c>
      <c r="F46" s="4" t="n">
        <f aca="false">F45+B46</f>
        <v>4046734</v>
      </c>
    </row>
    <row r="47" customFormat="false" ht="12.75" hidden="false" customHeight="false" outlineLevel="0" collapsed="false">
      <c r="A47" s="0" t="n">
        <v>42</v>
      </c>
      <c r="B47" s="4" t="n">
        <f aca="false">E14</f>
        <v>695161</v>
      </c>
      <c r="C47" s="0" t="n">
        <f aca="false">A47*B47</f>
        <v>29196762</v>
      </c>
      <c r="D47" s="0" t="n">
        <f aca="false">(A47-$I$40)^2</f>
        <v>3.77420207513918</v>
      </c>
      <c r="E47" s="0" t="n">
        <f aca="false">D47*B47</f>
        <v>2623678.08875583</v>
      </c>
      <c r="F47" s="4" t="n">
        <f aca="false">F46+B47</f>
        <v>4741895</v>
      </c>
    </row>
    <row r="48" customFormat="false" ht="12.75" hidden="false" customHeight="false" outlineLevel="0" collapsed="false">
      <c r="A48" s="0" t="n">
        <v>47</v>
      </c>
      <c r="B48" s="4" t="n">
        <f aca="false">E15</f>
        <v>602840</v>
      </c>
      <c r="C48" s="0" t="n">
        <f aca="false">A48*B48</f>
        <v>28333480</v>
      </c>
      <c r="D48" s="0" t="n">
        <f aca="false">(A48-$I$40)^2</f>
        <v>48.2015077945105</v>
      </c>
      <c r="E48" s="0" t="n">
        <f aca="false">D48*B48</f>
        <v>29057796.9588427</v>
      </c>
      <c r="F48" s="4" t="n">
        <f aca="false">F47+B48</f>
        <v>5344735</v>
      </c>
    </row>
    <row r="49" customFormat="false" ht="12.75" hidden="false" customHeight="false" outlineLevel="0" collapsed="false">
      <c r="A49" s="0" t="n">
        <v>52</v>
      </c>
      <c r="B49" s="4" t="n">
        <f aca="false">E16</f>
        <v>505785</v>
      </c>
      <c r="C49" s="0" t="n">
        <f aca="false">A49*B49</f>
        <v>26300820</v>
      </c>
      <c r="D49" s="0" t="n">
        <f aca="false">(A49-$I$40)^2</f>
        <v>142.628813513882</v>
      </c>
      <c r="E49" s="0" t="n">
        <f aca="false">D49*B49</f>
        <v>72139514.4431187</v>
      </c>
      <c r="F49" s="4" t="n">
        <f aca="false">F48+B49</f>
        <v>5850520</v>
      </c>
    </row>
    <row r="50" customFormat="false" ht="12.75" hidden="false" customHeight="false" outlineLevel="0" collapsed="false">
      <c r="A50" s="0" t="n">
        <v>57</v>
      </c>
      <c r="B50" s="4" t="n">
        <f aca="false">E17</f>
        <v>480505</v>
      </c>
      <c r="C50" s="0" t="n">
        <f aca="false">A50*B50</f>
        <v>27388785</v>
      </c>
      <c r="D50" s="0" t="n">
        <f aca="false">(A50-$I$40)^2</f>
        <v>287.056119233253</v>
      </c>
      <c r="E50" s="0" t="n">
        <f aca="false">D50*B50</f>
        <v>137931900.572174</v>
      </c>
      <c r="F50" s="4" t="n">
        <f aca="false">F49+B50</f>
        <v>6331025</v>
      </c>
    </row>
    <row r="51" customFormat="false" ht="12.75" hidden="false" customHeight="false" outlineLevel="0" collapsed="false">
      <c r="A51" s="0" t="n">
        <v>62</v>
      </c>
      <c r="B51" s="4" t="n">
        <f aca="false">E18</f>
        <v>469004</v>
      </c>
      <c r="C51" s="0" t="n">
        <f aca="false">A51*B51</f>
        <v>29078248</v>
      </c>
      <c r="D51" s="0" t="n">
        <f aca="false">(A51-$I$40)^2</f>
        <v>481.483424952625</v>
      </c>
      <c r="E51" s="0" t="n">
        <f aca="false">D51*B51</f>
        <v>225817652.236481</v>
      </c>
      <c r="F51" s="4" t="n">
        <f aca="false">F50+B51</f>
        <v>6800029</v>
      </c>
    </row>
    <row r="52" customFormat="false" ht="12.75" hidden="false" customHeight="false" outlineLevel="0" collapsed="false">
      <c r="A52" s="0" t="n">
        <v>67</v>
      </c>
      <c r="B52" s="4" t="n">
        <f aca="false">E19</f>
        <v>392186</v>
      </c>
      <c r="C52" s="0" t="n">
        <f aca="false">A52*B52</f>
        <v>26276462</v>
      </c>
      <c r="D52" s="0" t="n">
        <f aca="false">(A52-$I$40)^2</f>
        <v>725.910730671996</v>
      </c>
      <c r="E52" s="0" t="n">
        <f aca="false">D52*B52</f>
        <v>284692025.819327</v>
      </c>
      <c r="F52" s="4" t="n">
        <f aca="false">F51+B52</f>
        <v>7192215</v>
      </c>
    </row>
    <row r="53" customFormat="false" ht="12.75" hidden="false" customHeight="false" outlineLevel="0" collapsed="false">
      <c r="A53" s="0" t="n">
        <v>72</v>
      </c>
      <c r="B53" s="4" t="n">
        <f aca="false">E20</f>
        <v>308434</v>
      </c>
      <c r="C53" s="0" t="n">
        <f aca="false">A53*B53</f>
        <v>22207248</v>
      </c>
      <c r="D53" s="0" t="n">
        <f aca="false">(A53-$I$40)^2</f>
        <v>1020.33803639137</v>
      </c>
      <c r="E53" s="0" t="n">
        <f aca="false">D53*B53</f>
        <v>314706941.916335</v>
      </c>
      <c r="F53" s="4" t="n">
        <f aca="false">F52+B53</f>
        <v>7500649</v>
      </c>
    </row>
    <row r="54" customFormat="false" ht="12.75" hidden="false" customHeight="false" outlineLevel="0" collapsed="false">
      <c r="A54" s="0" t="n">
        <v>77</v>
      </c>
      <c r="B54" s="4" t="n">
        <f aca="false">E21</f>
        <v>279383</v>
      </c>
      <c r="C54" s="0" t="n">
        <f aca="false">A54*B54</f>
        <v>21512491</v>
      </c>
      <c r="D54" s="0" t="n">
        <f aca="false">(A54-$I$40)^2</f>
        <v>1364.76534211074</v>
      </c>
      <c r="E54" s="0" t="n">
        <f aca="false">D54*B54</f>
        <v>381292235.574924</v>
      </c>
      <c r="F54" s="4" t="n">
        <f aca="false">F53+B54</f>
        <v>7780032</v>
      </c>
    </row>
    <row r="55" customFormat="false" ht="12.75" hidden="false" customHeight="false" outlineLevel="0" collapsed="false">
      <c r="A55" s="0" t="n">
        <v>82</v>
      </c>
      <c r="B55" s="4" t="n">
        <f aca="false">E22</f>
        <v>218695</v>
      </c>
      <c r="C55" s="0" t="n">
        <f aca="false">A55*B55</f>
        <v>17932990</v>
      </c>
      <c r="D55" s="0" t="n">
        <f aca="false">(A55-$I$40)^2</f>
        <v>1759.19264783011</v>
      </c>
      <c r="E55" s="0" t="n">
        <f aca="false">D55*B55</f>
        <v>384726636.117206</v>
      </c>
      <c r="F55" s="4" t="n">
        <f aca="false">F54+B55</f>
        <v>7998727</v>
      </c>
    </row>
    <row r="56" customFormat="false" ht="12.75" hidden="false" customHeight="false" outlineLevel="0" collapsed="false">
      <c r="A56" s="0" t="n">
        <v>87</v>
      </c>
      <c r="B56" s="4" t="n">
        <f aca="false">E23</f>
        <v>82372</v>
      </c>
      <c r="C56" s="0" t="n">
        <f aca="false">A56*B56</f>
        <v>7166364</v>
      </c>
      <c r="D56" s="0" t="n">
        <f aca="false">(A56-$I$40)^2</f>
        <v>2203.61995354948</v>
      </c>
      <c r="E56" s="0" t="n">
        <f aca="false">D56*B56</f>
        <v>181516582.813778</v>
      </c>
      <c r="F56" s="4" t="n">
        <f aca="false">F55+B56</f>
        <v>8081099</v>
      </c>
    </row>
    <row r="57" customFormat="false" ht="12.75" hidden="false" customHeight="false" outlineLevel="0" collapsed="false">
      <c r="A57" s="0" t="n">
        <v>92</v>
      </c>
      <c r="B57" s="4" t="n">
        <f aca="false">E24</f>
        <v>41507</v>
      </c>
      <c r="C57" s="0" t="n">
        <f aca="false">A57*B57</f>
        <v>3818644</v>
      </c>
      <c r="D57" s="0" t="n">
        <f aca="false">(A57-$I$40)^2</f>
        <v>2698.04725926885</v>
      </c>
      <c r="E57" s="0" t="n">
        <f aca="false">D57*B57</f>
        <v>111987847.590472</v>
      </c>
      <c r="F57" s="4" t="n">
        <f aca="false">F56+B57</f>
        <v>8122606</v>
      </c>
    </row>
    <row r="58" customFormat="false" ht="12.75" hidden="false" customHeight="false" outlineLevel="0" collapsed="false">
      <c r="A58" s="0" t="n">
        <v>97</v>
      </c>
      <c r="B58" s="4" t="n">
        <f aca="false">E25</f>
        <v>8748</v>
      </c>
      <c r="C58" s="0" t="n">
        <f aca="false">A58*B58</f>
        <v>848556</v>
      </c>
      <c r="D58" s="0" t="n">
        <f aca="false">(A58-$I$40)^2</f>
        <v>3242.47456498822</v>
      </c>
      <c r="E58" s="0" t="n">
        <f aca="false">D58*B58</f>
        <v>28365167.494517</v>
      </c>
      <c r="F58" s="4" t="n">
        <f aca="false">F57+B58</f>
        <v>8131354</v>
      </c>
      <c r="G58" s="0" t="n">
        <f aca="false">F58/2</f>
        <v>4065677</v>
      </c>
    </row>
    <row r="62" customFormat="false" ht="12.75" hidden="false" customHeight="false" outlineLevel="0" collapsed="false">
      <c r="A62" s="0" t="s">
        <v>37</v>
      </c>
      <c r="B62" s="4" t="n">
        <f aca="false">SUM(B39:B57)</f>
        <v>8122606</v>
      </c>
      <c r="C62" s="4" t="n">
        <f aca="false">SUM(C39:C57)</f>
        <v>325369417</v>
      </c>
      <c r="D62" s="4" t="n">
        <f aca="false">SUM(D39:D57)</f>
        <v>15165.8286480957</v>
      </c>
      <c r="E62" s="4" t="n">
        <f aca="false">SUM(E39:E57)</f>
        <v>4086468568.57926</v>
      </c>
    </row>
  </sheetData>
  <mergeCells count="1">
    <mergeCell ref="A1:E2"/>
  </mergeCells>
  <conditionalFormatting sqref="B39:B58">
    <cfRule type="cellIs" priority="2" operator="equal" aboveAverage="0" equalAverage="0" bottom="0" percent="0" rank="0" text="" dxfId="22">
      <formula>MAX($B$39:$B$56)</formula>
    </cfRule>
  </conditionalFormatting>
  <conditionalFormatting sqref="F39:F58">
    <cfRule type="cellIs" priority="3" operator="between" aboveAverage="0" equalAverage="0" bottom="0" percent="0" rank="0" text="" dxfId="23">
      <formula>$G$58</formula>
      <formula>$G$58+7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F5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2.75" hidden="false" customHeight="false" outlineLevel="0" collapsed="false">
      <c r="A6" s="0" t="n">
        <v>2003</v>
      </c>
      <c r="B6" s="0" t="s">
        <v>6</v>
      </c>
      <c r="C6" s="10" t="n">
        <v>192354</v>
      </c>
      <c r="D6" s="10" t="n">
        <v>182557</v>
      </c>
      <c r="E6" s="0" t="n">
        <f aca="false">C6+D6</f>
        <v>374911</v>
      </c>
    </row>
    <row r="7" customFormat="false" ht="12.75" hidden="false" customHeight="false" outlineLevel="0" collapsed="false">
      <c r="A7" s="0" t="n">
        <f aca="false">A6-5</f>
        <v>1998</v>
      </c>
      <c r="B7" s="0" t="s">
        <v>7</v>
      </c>
      <c r="C7" s="10" t="n">
        <v>197415</v>
      </c>
      <c r="D7" s="10" t="n">
        <v>187498</v>
      </c>
      <c r="E7" s="0" t="n">
        <f aca="false">C7+D7</f>
        <v>384913</v>
      </c>
    </row>
    <row r="8" customFormat="false" ht="12.75" hidden="false" customHeight="false" outlineLevel="0" collapsed="false">
      <c r="A8" s="0" t="n">
        <f aca="false">A7-5</f>
        <v>1993</v>
      </c>
      <c r="B8" s="3" t="s">
        <v>8</v>
      </c>
      <c r="C8" s="10" t="n">
        <v>203768</v>
      </c>
      <c r="D8" s="10" t="n">
        <v>193216</v>
      </c>
      <c r="E8" s="0" t="n">
        <f aca="false">C8+D8</f>
        <v>396984</v>
      </c>
    </row>
    <row r="9" customFormat="false" ht="12.75" hidden="false" customHeight="false" outlineLevel="0" collapsed="false">
      <c r="A9" s="0" t="n">
        <f aca="false">A8-5</f>
        <v>1988</v>
      </c>
      <c r="B9" s="0" t="s">
        <v>9</v>
      </c>
      <c r="C9" s="10" t="n">
        <v>215241</v>
      </c>
      <c r="D9" s="10" t="n">
        <v>204800</v>
      </c>
      <c r="E9" s="0" t="n">
        <f aca="false">C9+D9</f>
        <v>420041</v>
      </c>
    </row>
    <row r="10" customFormat="false" ht="12.75" hidden="false" customHeight="false" outlineLevel="0" collapsed="false">
      <c r="A10" s="0" t="n">
        <f aca="false">A9-5</f>
        <v>1983</v>
      </c>
      <c r="B10" s="0" t="s">
        <v>10</v>
      </c>
      <c r="C10" s="10" t="n">
        <v>238054</v>
      </c>
      <c r="D10" s="10" t="n">
        <v>231366</v>
      </c>
      <c r="E10" s="0" t="n">
        <f aca="false">C10+D10</f>
        <v>469420</v>
      </c>
    </row>
    <row r="11" customFormat="false" ht="12.75" hidden="false" customHeight="false" outlineLevel="0" collapsed="false">
      <c r="A11" s="0" t="n">
        <f aca="false">A10-5</f>
        <v>1978</v>
      </c>
      <c r="B11" s="0" t="s">
        <v>11</v>
      </c>
      <c r="C11" s="10" t="n">
        <v>271323</v>
      </c>
      <c r="D11" s="10" t="n">
        <v>265733</v>
      </c>
      <c r="E11" s="0" t="n">
        <f aca="false">C11+D11</f>
        <v>537056</v>
      </c>
    </row>
    <row r="12" customFormat="false" ht="12.75" hidden="false" customHeight="false" outlineLevel="0" collapsed="false">
      <c r="A12" s="0" t="n">
        <f aca="false">A11-5</f>
        <v>1973</v>
      </c>
      <c r="B12" s="0" t="s">
        <v>12</v>
      </c>
      <c r="C12" s="10" t="n">
        <v>279262</v>
      </c>
      <c r="D12" s="10" t="n">
        <v>273006</v>
      </c>
      <c r="E12" s="0" t="n">
        <f aca="false">C12+D12</f>
        <v>552268</v>
      </c>
    </row>
    <row r="13" customFormat="false" ht="12.75" hidden="false" customHeight="false" outlineLevel="0" collapsed="false">
      <c r="A13" s="0" t="n">
        <f aca="false">A12-5</f>
        <v>1968</v>
      </c>
      <c r="B13" s="0" t="s">
        <v>13</v>
      </c>
      <c r="C13" s="10" t="n">
        <v>289108</v>
      </c>
      <c r="D13" s="10" t="n">
        <v>280844</v>
      </c>
      <c r="E13" s="0" t="n">
        <f aca="false">C13+D13</f>
        <v>569952</v>
      </c>
    </row>
    <row r="14" customFormat="false" ht="12.75" hidden="false" customHeight="false" outlineLevel="0" collapsed="false">
      <c r="A14" s="0" t="n">
        <f aca="false">A13-5</f>
        <v>1963</v>
      </c>
      <c r="B14" s="0" t="s">
        <v>14</v>
      </c>
      <c r="C14" s="10" t="n">
        <v>277387</v>
      </c>
      <c r="D14" s="10" t="n">
        <v>267241</v>
      </c>
      <c r="E14" s="0" t="n">
        <f aca="false">C14+D14</f>
        <v>544628</v>
      </c>
    </row>
    <row r="15" customFormat="false" ht="12.75" hidden="false" customHeight="false" outlineLevel="0" collapsed="false">
      <c r="A15" s="0" t="n">
        <f aca="false">A14-5</f>
        <v>1958</v>
      </c>
      <c r="B15" s="0" t="s">
        <v>15</v>
      </c>
      <c r="C15" s="10" t="n">
        <v>293856</v>
      </c>
      <c r="D15" s="10" t="n">
        <v>294794</v>
      </c>
      <c r="E15" s="0" t="n">
        <f aca="false">C15+D15</f>
        <v>588650</v>
      </c>
    </row>
    <row r="16" customFormat="false" ht="12.75" hidden="false" customHeight="false" outlineLevel="0" collapsed="false">
      <c r="A16" s="0" t="n">
        <f aca="false">A15-5</f>
        <v>1953</v>
      </c>
      <c r="B16" s="0" t="s">
        <v>16</v>
      </c>
      <c r="C16" s="10" t="n">
        <v>331395</v>
      </c>
      <c r="D16" s="10" t="n">
        <v>333803</v>
      </c>
      <c r="E16" s="0" t="n">
        <f aca="false">C16+D16</f>
        <v>665198</v>
      </c>
    </row>
    <row r="17" customFormat="false" ht="12.75" hidden="false" customHeight="false" outlineLevel="0" collapsed="false">
      <c r="A17" s="0" t="n">
        <f aca="false">A16-5</f>
        <v>1948</v>
      </c>
      <c r="B17" s="0" t="s">
        <v>17</v>
      </c>
      <c r="C17" s="10" t="n">
        <v>324502</v>
      </c>
      <c r="D17" s="10" t="n">
        <v>331030</v>
      </c>
      <c r="E17" s="0" t="n">
        <f aca="false">C17+D17</f>
        <v>655532</v>
      </c>
    </row>
    <row r="18" customFormat="false" ht="12.75" hidden="false" customHeight="false" outlineLevel="0" collapsed="false">
      <c r="A18" s="0" t="n">
        <f aca="false">A17-5</f>
        <v>1943</v>
      </c>
      <c r="B18" s="0" t="s">
        <v>18</v>
      </c>
      <c r="C18" s="10" t="n">
        <v>272556</v>
      </c>
      <c r="D18" s="10" t="n">
        <v>287644</v>
      </c>
      <c r="E18" s="0" t="n">
        <f aca="false">C18+D18</f>
        <v>560200</v>
      </c>
    </row>
    <row r="19" customFormat="false" ht="12.75" hidden="false" customHeight="false" outlineLevel="0" collapsed="false">
      <c r="A19" s="0" t="n">
        <f aca="false">A18-5</f>
        <v>1938</v>
      </c>
      <c r="B19" s="0" t="s">
        <v>19</v>
      </c>
      <c r="C19" s="10" t="n">
        <v>216821</v>
      </c>
      <c r="D19" s="10" t="n">
        <v>239801</v>
      </c>
      <c r="E19" s="0" t="n">
        <f aca="false">C19+D19</f>
        <v>456622</v>
      </c>
    </row>
    <row r="20" customFormat="false" ht="12.75" hidden="false" customHeight="false" outlineLevel="0" collapsed="false">
      <c r="A20" s="0" t="n">
        <f aca="false">A19-5</f>
        <v>1933</v>
      </c>
      <c r="B20" s="0" t="s">
        <v>20</v>
      </c>
      <c r="C20" s="10" t="n">
        <v>188193</v>
      </c>
      <c r="D20" s="10" t="n">
        <v>220246</v>
      </c>
      <c r="E20" s="0" t="n">
        <f aca="false">C20+D20</f>
        <v>408439</v>
      </c>
    </row>
    <row r="21" customFormat="false" ht="12.75" hidden="false" customHeight="false" outlineLevel="0" collapsed="false">
      <c r="A21" s="0" t="n">
        <f aca="false">A20-5</f>
        <v>1928</v>
      </c>
      <c r="B21" s="0" t="s">
        <v>21</v>
      </c>
      <c r="C21" s="10" t="n">
        <v>153773</v>
      </c>
      <c r="D21" s="10" t="n">
        <v>201464</v>
      </c>
      <c r="E21" s="0" t="n">
        <f aca="false">C21+D21</f>
        <v>355237</v>
      </c>
    </row>
    <row r="22" customFormat="false" ht="12.75" hidden="false" customHeight="false" outlineLevel="0" collapsed="false">
      <c r="A22" s="0" t="n">
        <f aca="false">A21-5</f>
        <v>1923</v>
      </c>
      <c r="B22" s="0" t="s">
        <v>22</v>
      </c>
      <c r="C22" s="10" t="n">
        <v>99562</v>
      </c>
      <c r="D22" s="10" t="n">
        <v>147745</v>
      </c>
      <c r="E22" s="0" t="n">
        <f aca="false">C22+D22</f>
        <v>247307</v>
      </c>
    </row>
    <row r="23" customFormat="false" ht="12.75" hidden="false" customHeight="false" outlineLevel="0" collapsed="false">
      <c r="A23" s="0" t="n">
        <f aca="false">A22-5</f>
        <v>1918</v>
      </c>
      <c r="B23" s="0" t="s">
        <v>53</v>
      </c>
      <c r="C23" s="10" t="n">
        <v>46245</v>
      </c>
      <c r="D23" s="10" t="n">
        <v>86282</v>
      </c>
      <c r="E23" s="0" t="n">
        <f aca="false">C23+D23</f>
        <v>132527</v>
      </c>
    </row>
    <row r="24" customFormat="false" ht="12.75" hidden="false" customHeight="false" outlineLevel="0" collapsed="false">
      <c r="A24" s="0" t="n">
        <f aca="false">A23-5</f>
        <v>1913</v>
      </c>
      <c r="B24" s="0" t="s">
        <v>54</v>
      </c>
      <c r="C24" s="10" t="n">
        <v>18043</v>
      </c>
      <c r="D24" s="10" t="n">
        <v>44810</v>
      </c>
      <c r="E24" s="0" t="n">
        <f aca="false">C24+D24</f>
        <v>62853</v>
      </c>
    </row>
    <row r="25" customFormat="false" ht="12.75" hidden="false" customHeight="false" outlineLevel="0" collapsed="false">
      <c r="A25" s="0" t="n">
        <f aca="false">A24-5</f>
        <v>1908</v>
      </c>
      <c r="B25" s="0" t="s">
        <v>55</v>
      </c>
      <c r="C25" s="10" t="n">
        <v>3299</v>
      </c>
      <c r="D25" s="10" t="n">
        <v>14883</v>
      </c>
      <c r="E25" s="0" t="n">
        <f aca="false">C25+D25</f>
        <v>18182</v>
      </c>
    </row>
    <row r="28" customFormat="false" ht="12.75" hidden="false" customHeight="false" outlineLevel="0" collapsed="false">
      <c r="A28" s="0" t="s">
        <v>24</v>
      </c>
      <c r="B28" s="0" t="s">
        <v>25</v>
      </c>
    </row>
    <row r="38" customFormat="false" ht="12.75" hidden="false" customHeight="false" outlineLevel="0" collapsed="false">
      <c r="A38" s="0" t="s">
        <v>26</v>
      </c>
      <c r="B38" s="0" t="s">
        <v>27</v>
      </c>
      <c r="C38" s="0" t="s">
        <v>28</v>
      </c>
      <c r="D38" s="0" t="s">
        <v>29</v>
      </c>
      <c r="E38" s="0" t="s">
        <v>30</v>
      </c>
      <c r="F38" s="0" t="s">
        <v>31</v>
      </c>
    </row>
    <row r="39" customFormat="false" ht="12.75" hidden="false" customHeight="false" outlineLevel="0" collapsed="false">
      <c r="A39" s="0" t="n">
        <v>2</v>
      </c>
      <c r="B39" s="4" t="n">
        <f aca="false">E6</f>
        <v>374911</v>
      </c>
      <c r="C39" s="0" t="n">
        <f aca="false">A39*B39</f>
        <v>749822</v>
      </c>
      <c r="D39" s="0" t="n">
        <f aca="false">(A39-$I$40)^2</f>
        <v>1687.40853708487</v>
      </c>
      <c r="E39" s="0" t="n">
        <f aca="false">D39*B39</f>
        <v>632628022.047025</v>
      </c>
      <c r="F39" s="4" t="n">
        <f aca="false">B39</f>
        <v>374911</v>
      </c>
    </row>
    <row r="40" customFormat="false" ht="12.75" hidden="false" customHeight="false" outlineLevel="0" collapsed="false">
      <c r="A40" s="0" t="n">
        <v>7</v>
      </c>
      <c r="B40" s="4" t="n">
        <f aca="false">E7</f>
        <v>384913</v>
      </c>
      <c r="C40" s="0" t="n">
        <f aca="false">A40*B40</f>
        <v>2694391</v>
      </c>
      <c r="D40" s="0" t="n">
        <f aca="false">(A40-$I$40)^2</f>
        <v>1301.62775161835</v>
      </c>
      <c r="E40" s="0" t="n">
        <f aca="false">D40*B40</f>
        <v>501013442.758675</v>
      </c>
      <c r="F40" s="4" t="n">
        <f aca="false">F39+B40</f>
        <v>759824</v>
      </c>
      <c r="H40" s="0" t="s">
        <v>32</v>
      </c>
      <c r="I40" s="0" t="n">
        <f aca="false">C62/B62</f>
        <v>43.0780785466515</v>
      </c>
    </row>
    <row r="41" customFormat="false" ht="12.75" hidden="false" customHeight="false" outlineLevel="0" collapsed="false">
      <c r="A41" s="0" t="n">
        <v>12</v>
      </c>
      <c r="B41" s="4" t="n">
        <f aca="false">E8</f>
        <v>396984</v>
      </c>
      <c r="C41" s="0" t="n">
        <f aca="false">A41*B41</f>
        <v>4763808</v>
      </c>
      <c r="D41" s="0" t="n">
        <f aca="false">(A41-$I$40)^2</f>
        <v>965.846966151838</v>
      </c>
      <c r="E41" s="0" t="n">
        <f aca="false">D41*B41</f>
        <v>383425792.010821</v>
      </c>
      <c r="F41" s="4" t="n">
        <f aca="false">F40+B41</f>
        <v>1156808</v>
      </c>
      <c r="H41" s="0" t="s">
        <v>33</v>
      </c>
      <c r="I41" s="0" t="n">
        <f aca="false">E62/B62</f>
        <v>527.474004872188</v>
      </c>
    </row>
    <row r="42" customFormat="false" ht="12.75" hidden="false" customHeight="false" outlineLevel="0" collapsed="false">
      <c r="A42" s="0" t="n">
        <v>17</v>
      </c>
      <c r="B42" s="4" t="n">
        <f aca="false">E9</f>
        <v>420041</v>
      </c>
      <c r="C42" s="0" t="n">
        <f aca="false">A42*B42</f>
        <v>7140697</v>
      </c>
      <c r="D42" s="0" t="n">
        <f aca="false">(A42-$I$40)^2</f>
        <v>680.066180685323</v>
      </c>
      <c r="E42" s="0" t="n">
        <f aca="false">D42*B42</f>
        <v>285655678.601244</v>
      </c>
      <c r="F42" s="4" t="n">
        <f aca="false">F41+B42</f>
        <v>1576849</v>
      </c>
      <c r="H42" s="0" t="s">
        <v>34</v>
      </c>
      <c r="I42" s="0" t="n">
        <f aca="false">I41^(1/2)</f>
        <v>22.9668022343597</v>
      </c>
    </row>
    <row r="43" customFormat="false" ht="12.75" hidden="false" customHeight="false" outlineLevel="0" collapsed="false">
      <c r="A43" s="0" t="n">
        <v>22</v>
      </c>
      <c r="B43" s="4" t="n">
        <f aca="false">E10</f>
        <v>469420</v>
      </c>
      <c r="C43" s="0" t="n">
        <f aca="false">A43*B43</f>
        <v>10327240</v>
      </c>
      <c r="D43" s="0" t="n">
        <f aca="false">(A43-$I$40)^2</f>
        <v>444.285395218809</v>
      </c>
      <c r="E43" s="0" t="n">
        <f aca="false">D43*B43</f>
        <v>208556450.223613</v>
      </c>
      <c r="F43" s="4" t="n">
        <f aca="false">F42+B43</f>
        <v>2046269</v>
      </c>
    </row>
    <row r="44" customFormat="false" ht="12.75" hidden="false" customHeight="false" outlineLevel="0" collapsed="false">
      <c r="A44" s="0" t="n">
        <v>27</v>
      </c>
      <c r="B44" s="4" t="n">
        <f aca="false">E11</f>
        <v>537056</v>
      </c>
      <c r="C44" s="0" t="n">
        <f aca="false">A44*B44</f>
        <v>14500512</v>
      </c>
      <c r="D44" s="0" t="n">
        <f aca="false">(A44-$I$40)^2</f>
        <v>258.504609752294</v>
      </c>
      <c r="E44" s="0" t="n">
        <f aca="false">D44*B44</f>
        <v>138831451.695128</v>
      </c>
      <c r="F44" s="4" t="n">
        <f aca="false">F43+B44</f>
        <v>2583325</v>
      </c>
      <c r="H44" s="0" t="s">
        <v>35</v>
      </c>
      <c r="I44" s="0" t="n">
        <v>42</v>
      </c>
    </row>
    <row r="45" customFormat="false" ht="12.75" hidden="false" customHeight="false" outlineLevel="0" collapsed="false">
      <c r="A45" s="0" t="n">
        <v>32</v>
      </c>
      <c r="B45" s="4" t="n">
        <f aca="false">E12</f>
        <v>552268</v>
      </c>
      <c r="C45" s="0" t="n">
        <f aca="false">A45*B45</f>
        <v>17672576</v>
      </c>
      <c r="D45" s="0" t="n">
        <f aca="false">(A45-$I$40)^2</f>
        <v>122.723824285779</v>
      </c>
      <c r="E45" s="0" t="n">
        <f aca="false">D45*B45</f>
        <v>67776440.9906588</v>
      </c>
      <c r="F45" s="4" t="n">
        <f aca="false">F44+B45</f>
        <v>3135593</v>
      </c>
      <c r="H45" s="0" t="s">
        <v>36</v>
      </c>
      <c r="I45" s="0" t="n">
        <v>52</v>
      </c>
    </row>
    <row r="46" customFormat="false" ht="12.75" hidden="false" customHeight="false" outlineLevel="0" collapsed="false">
      <c r="A46" s="0" t="n">
        <v>37</v>
      </c>
      <c r="B46" s="4" t="n">
        <f aca="false">E13</f>
        <v>569952</v>
      </c>
      <c r="C46" s="0" t="n">
        <f aca="false">A46*B46</f>
        <v>21088224</v>
      </c>
      <c r="D46" s="0" t="n">
        <f aca="false">(A46-$I$40)^2</f>
        <v>36.9430388192647</v>
      </c>
      <c r="E46" s="0" t="n">
        <f aca="false">D46*B46</f>
        <v>21055758.8611176</v>
      </c>
      <c r="F46" s="4" t="n">
        <f aca="false">F45+B46</f>
        <v>3705545</v>
      </c>
    </row>
    <row r="47" customFormat="false" ht="12.75" hidden="false" customHeight="false" outlineLevel="0" collapsed="false">
      <c r="A47" s="0" t="n">
        <v>42</v>
      </c>
      <c r="B47" s="4" t="n">
        <f aca="false">E14</f>
        <v>544628</v>
      </c>
      <c r="C47" s="0" t="n">
        <f aca="false">A47*B47</f>
        <v>22874376</v>
      </c>
      <c r="D47" s="0" t="n">
        <f aca="false">(A47-$I$40)^2</f>
        <v>1.16225335275013</v>
      </c>
      <c r="E47" s="0" t="n">
        <f aca="false">D47*B47</f>
        <v>632995.719001596</v>
      </c>
      <c r="F47" s="4" t="n">
        <f aca="false">F46+B47</f>
        <v>4250173</v>
      </c>
    </row>
    <row r="48" customFormat="false" ht="12.75" hidden="false" customHeight="false" outlineLevel="0" collapsed="false">
      <c r="A48" s="0" t="n">
        <v>47</v>
      </c>
      <c r="B48" s="4" t="n">
        <f aca="false">E15</f>
        <v>588650</v>
      </c>
      <c r="C48" s="0" t="n">
        <f aca="false">A48*B48</f>
        <v>27666550</v>
      </c>
      <c r="D48" s="0" t="n">
        <f aca="false">(A48-$I$40)^2</f>
        <v>15.3814678862355</v>
      </c>
      <c r="E48" s="0" t="n">
        <f aca="false">D48*B48</f>
        <v>9054301.07123254</v>
      </c>
      <c r="F48" s="4" t="n">
        <f aca="false">F47+B48</f>
        <v>4838823</v>
      </c>
    </row>
    <row r="49" customFormat="false" ht="12.75" hidden="false" customHeight="false" outlineLevel="0" collapsed="false">
      <c r="A49" s="0" t="n">
        <v>52</v>
      </c>
      <c r="B49" s="4" t="n">
        <f aca="false">E16</f>
        <v>665198</v>
      </c>
      <c r="C49" s="0" t="n">
        <f aca="false">A49*B49</f>
        <v>34590296</v>
      </c>
      <c r="D49" s="0" t="n">
        <f aca="false">(A49-$I$40)^2</f>
        <v>79.6006824197209</v>
      </c>
      <c r="E49" s="0" t="n">
        <f aca="false">D49*B49</f>
        <v>52950214.7442335</v>
      </c>
      <c r="F49" s="4" t="n">
        <f aca="false">F48+B49</f>
        <v>5504021</v>
      </c>
    </row>
    <row r="50" customFormat="false" ht="12.75" hidden="false" customHeight="false" outlineLevel="0" collapsed="false">
      <c r="A50" s="0" t="n">
        <v>57</v>
      </c>
      <c r="B50" s="4" t="n">
        <f aca="false">E17</f>
        <v>655532</v>
      </c>
      <c r="C50" s="0" t="n">
        <f aca="false">A50*B50</f>
        <v>37365324</v>
      </c>
      <c r="D50" s="0" t="n">
        <f aca="false">(A50-$I$40)^2</f>
        <v>193.819896953206</v>
      </c>
      <c r="E50" s="0" t="n">
        <f aca="false">D50*B50</f>
        <v>127055144.689529</v>
      </c>
      <c r="F50" s="4" t="n">
        <f aca="false">F49+B50</f>
        <v>6159553</v>
      </c>
    </row>
    <row r="51" customFormat="false" ht="12.75" hidden="false" customHeight="false" outlineLevel="0" collapsed="false">
      <c r="A51" s="0" t="n">
        <v>62</v>
      </c>
      <c r="B51" s="4" t="n">
        <f aca="false">E18</f>
        <v>560200</v>
      </c>
      <c r="C51" s="0" t="n">
        <f aca="false">A51*B51</f>
        <v>34732400</v>
      </c>
      <c r="D51" s="0" t="n">
        <f aca="false">(A51-$I$40)^2</f>
        <v>358.039111486692</v>
      </c>
      <c r="E51" s="0" t="n">
        <f aca="false">D51*B51</f>
        <v>200573510.254845</v>
      </c>
      <c r="F51" s="4" t="n">
        <f aca="false">F50+B51</f>
        <v>6719753</v>
      </c>
    </row>
    <row r="52" customFormat="false" ht="12.75" hidden="false" customHeight="false" outlineLevel="0" collapsed="false">
      <c r="A52" s="0" t="n">
        <v>67</v>
      </c>
      <c r="B52" s="4" t="n">
        <f aca="false">E19</f>
        <v>456622</v>
      </c>
      <c r="C52" s="0" t="n">
        <f aca="false">A52*B52</f>
        <v>30593674</v>
      </c>
      <c r="D52" s="0" t="n">
        <f aca="false">(A52-$I$40)^2</f>
        <v>572.258326020177</v>
      </c>
      <c r="E52" s="0" t="n">
        <f aca="false">D52*B52</f>
        <v>261305741.343985</v>
      </c>
      <c r="F52" s="4" t="n">
        <f aca="false">F51+B52</f>
        <v>7176375</v>
      </c>
    </row>
    <row r="53" customFormat="false" ht="12.75" hidden="false" customHeight="false" outlineLevel="0" collapsed="false">
      <c r="A53" s="0" t="n">
        <v>72</v>
      </c>
      <c r="B53" s="4" t="n">
        <f aca="false">E20</f>
        <v>408439</v>
      </c>
      <c r="C53" s="0" t="n">
        <f aca="false">A53*B53</f>
        <v>29407608</v>
      </c>
      <c r="D53" s="0" t="n">
        <f aca="false">(A53-$I$40)^2</f>
        <v>836.477540553663</v>
      </c>
      <c r="E53" s="0" t="n">
        <f aca="false">D53*B53</f>
        <v>341650050.186197</v>
      </c>
      <c r="F53" s="4" t="n">
        <f aca="false">F52+B53</f>
        <v>7584814</v>
      </c>
    </row>
    <row r="54" customFormat="false" ht="12.75" hidden="false" customHeight="false" outlineLevel="0" collapsed="false">
      <c r="A54" s="0" t="n">
        <v>77</v>
      </c>
      <c r="B54" s="4" t="n">
        <f aca="false">E21</f>
        <v>355237</v>
      </c>
      <c r="C54" s="0" t="n">
        <f aca="false">A54*B54</f>
        <v>27353249</v>
      </c>
      <c r="D54" s="0" t="n">
        <f aca="false">(A54-$I$40)^2</f>
        <v>1150.69675508715</v>
      </c>
      <c r="E54" s="0" t="n">
        <f aca="false">D54*B54</f>
        <v>408770063.186893</v>
      </c>
      <c r="F54" s="4" t="n">
        <f aca="false">F53+B54</f>
        <v>7940051</v>
      </c>
    </row>
    <row r="55" customFormat="false" ht="12.75" hidden="false" customHeight="false" outlineLevel="0" collapsed="false">
      <c r="A55" s="0" t="n">
        <v>82</v>
      </c>
      <c r="B55" s="4" t="n">
        <f aca="false">E22</f>
        <v>247307</v>
      </c>
      <c r="C55" s="0" t="n">
        <f aca="false">A55*B55</f>
        <v>20279174</v>
      </c>
      <c r="D55" s="0" t="n">
        <f aca="false">(A55-$I$40)^2</f>
        <v>1514.91596962063</v>
      </c>
      <c r="E55" s="0" t="n">
        <f aca="false">D55*B55</f>
        <v>374649323.69897</v>
      </c>
      <c r="F55" s="4" t="n">
        <f aca="false">F54+B55</f>
        <v>8187358</v>
      </c>
    </row>
    <row r="56" customFormat="false" ht="12.75" hidden="false" customHeight="false" outlineLevel="0" collapsed="false">
      <c r="A56" s="0" t="n">
        <v>87</v>
      </c>
      <c r="B56" s="4" t="n">
        <f aca="false">E23</f>
        <v>132527</v>
      </c>
      <c r="C56" s="0" t="n">
        <f aca="false">A56*B56</f>
        <v>11529849</v>
      </c>
      <c r="D56" s="0" t="n">
        <f aca="false">(A56-$I$40)^2</f>
        <v>1929.13518415412</v>
      </c>
      <c r="E56" s="0" t="n">
        <f aca="false">D56*B56</f>
        <v>255662498.550393</v>
      </c>
      <c r="F56" s="4" t="n">
        <f aca="false">F55+B56</f>
        <v>8319885</v>
      </c>
    </row>
    <row r="57" customFormat="false" ht="12.75" hidden="false" customHeight="false" outlineLevel="0" collapsed="false">
      <c r="A57" s="0" t="n">
        <v>92</v>
      </c>
      <c r="B57" s="4" t="n">
        <f aca="false">E24</f>
        <v>62853</v>
      </c>
      <c r="C57" s="0" t="n">
        <f aca="false">A57*B57</f>
        <v>5782476</v>
      </c>
      <c r="D57" s="0" t="n">
        <f aca="false">(A57-$I$40)^2</f>
        <v>2393.3543986876</v>
      </c>
      <c r="E57" s="0" t="n">
        <f aca="false">D57*B57</f>
        <v>150429504.020712</v>
      </c>
      <c r="F57" s="4" t="n">
        <f aca="false">F56+B57</f>
        <v>8382738</v>
      </c>
    </row>
    <row r="58" customFormat="false" ht="12.75" hidden="false" customHeight="false" outlineLevel="0" collapsed="false">
      <c r="A58" s="0" t="n">
        <v>97</v>
      </c>
      <c r="B58" s="4" t="n">
        <f aca="false">E25</f>
        <v>18182</v>
      </c>
      <c r="C58" s="0" t="n">
        <f aca="false">A58*B58</f>
        <v>1763654</v>
      </c>
      <c r="D58" s="0" t="n">
        <f aca="false">(A58-$I$40)^2</f>
        <v>2907.57361322109</v>
      </c>
      <c r="E58" s="0" t="n">
        <f aca="false">D58*B58</f>
        <v>52865503.4355859</v>
      </c>
      <c r="F58" s="4" t="n">
        <f aca="false">F57+B58</f>
        <v>8400920</v>
      </c>
      <c r="G58" s="0" t="n">
        <f aca="false">F58/2</f>
        <v>4200460</v>
      </c>
    </row>
    <row r="62" customFormat="false" ht="12.75" hidden="false" customHeight="false" outlineLevel="0" collapsed="false">
      <c r="A62" s="0" t="s">
        <v>37</v>
      </c>
      <c r="B62" s="4" t="n">
        <f aca="false">SUM(B39:B57)</f>
        <v>8382738</v>
      </c>
      <c r="C62" s="4" t="n">
        <f aca="false">SUM(C39:C57)</f>
        <v>361112246</v>
      </c>
      <c r="D62" s="4" t="n">
        <f aca="false">SUM(D39:D57)</f>
        <v>14542.2478898385</v>
      </c>
      <c r="E62" s="4" t="n">
        <f aca="false">SUM(E39:E57)</f>
        <v>4421676384.65427</v>
      </c>
    </row>
  </sheetData>
  <mergeCells count="1">
    <mergeCell ref="A1:E2"/>
  </mergeCells>
  <conditionalFormatting sqref="B39:B58">
    <cfRule type="cellIs" priority="2" operator="equal" aboveAverage="0" equalAverage="0" bottom="0" percent="0" rank="0" text="" dxfId="24">
      <formula>MAX($B$39:$B$56)</formula>
    </cfRule>
  </conditionalFormatting>
  <conditionalFormatting sqref="F39:F58">
    <cfRule type="cellIs" priority="3" operator="between" aboveAverage="0" equalAverage="0" bottom="0" percent="0" rank="0" text="" dxfId="25">
      <formula>$G$58</formula>
      <formula>$G$58+6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57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2.75" hidden="false" customHeight="false" outlineLevel="0" collapsed="false">
      <c r="A6" s="0" t="n">
        <v>2003</v>
      </c>
      <c r="B6" s="0" t="s">
        <v>6</v>
      </c>
      <c r="C6" s="0" t="n">
        <v>179586</v>
      </c>
      <c r="D6" s="0" t="n">
        <v>170418</v>
      </c>
      <c r="E6" s="0" t="n">
        <f aca="false">C6+D6</f>
        <v>350004</v>
      </c>
    </row>
    <row r="7" customFormat="false" ht="12.75" hidden="false" customHeight="false" outlineLevel="0" collapsed="false">
      <c r="A7" s="0" t="n">
        <f aca="false">A6-5</f>
        <v>1998</v>
      </c>
      <c r="B7" s="0" t="s">
        <v>7</v>
      </c>
      <c r="C7" s="0" t="n">
        <v>190876</v>
      </c>
      <c r="D7" s="0" t="n">
        <v>181231</v>
      </c>
      <c r="E7" s="0" t="n">
        <f aca="false">C7+D7</f>
        <v>372107</v>
      </c>
    </row>
    <row r="8" customFormat="false" ht="12.75" hidden="false" customHeight="false" outlineLevel="0" collapsed="false">
      <c r="A8" s="0" t="n">
        <f aca="false">A7-5</f>
        <v>1993</v>
      </c>
      <c r="B8" s="3" t="s">
        <v>8</v>
      </c>
      <c r="C8" s="0" t="n">
        <v>200159</v>
      </c>
      <c r="D8" s="0" t="n">
        <v>189727</v>
      </c>
      <c r="E8" s="0" t="n">
        <f aca="false">C8+D8</f>
        <v>389886</v>
      </c>
    </row>
    <row r="9" customFormat="false" ht="12.75" hidden="false" customHeight="false" outlineLevel="0" collapsed="false">
      <c r="A9" s="0" t="n">
        <f aca="false">A8-5</f>
        <v>1988</v>
      </c>
      <c r="B9" s="0" t="s">
        <v>9</v>
      </c>
      <c r="C9" s="0" t="n">
        <v>207200</v>
      </c>
      <c r="D9" s="0" t="n">
        <v>196547</v>
      </c>
      <c r="E9" s="0" t="n">
        <f aca="false">C9+D9</f>
        <v>403747</v>
      </c>
    </row>
    <row r="10" customFormat="false" ht="12.75" hidden="false" customHeight="false" outlineLevel="0" collapsed="false">
      <c r="A10" s="0" t="n">
        <f aca="false">A9-5</f>
        <v>1983</v>
      </c>
      <c r="B10" s="0" t="s">
        <v>10</v>
      </c>
      <c r="C10" s="0" t="n">
        <v>218298</v>
      </c>
      <c r="D10" s="0" t="n">
        <v>211747</v>
      </c>
      <c r="E10" s="0" t="n">
        <f aca="false">C10+D10</f>
        <v>430045</v>
      </c>
    </row>
    <row r="11" customFormat="false" ht="12.75" hidden="false" customHeight="false" outlineLevel="0" collapsed="false">
      <c r="A11" s="0" t="n">
        <f aca="false">A10-5</f>
        <v>1978</v>
      </c>
      <c r="B11" s="0" t="s">
        <v>11</v>
      </c>
      <c r="C11" s="0" t="n">
        <v>236050</v>
      </c>
      <c r="D11" s="0" t="n">
        <v>231365</v>
      </c>
      <c r="E11" s="0" t="n">
        <f aca="false">C11+D11</f>
        <v>467415</v>
      </c>
    </row>
    <row r="12" customFormat="false" ht="12.75" hidden="false" customHeight="false" outlineLevel="0" collapsed="false">
      <c r="A12" s="0" t="n">
        <f aca="false">A11-5</f>
        <v>1973</v>
      </c>
      <c r="B12" s="0" t="s">
        <v>12</v>
      </c>
      <c r="C12" s="0" t="n">
        <v>259070</v>
      </c>
      <c r="D12" s="0" t="n">
        <v>252796</v>
      </c>
      <c r="E12" s="0" t="n">
        <f aca="false">C12+D12</f>
        <v>511866</v>
      </c>
    </row>
    <row r="13" customFormat="false" ht="12.75" hidden="false" customHeight="false" outlineLevel="0" collapsed="false">
      <c r="A13" s="0" t="n">
        <f aca="false">A12-5</f>
        <v>1968</v>
      </c>
      <c r="B13" s="0" t="s">
        <v>13</v>
      </c>
      <c r="C13" s="0" t="n">
        <v>285270</v>
      </c>
      <c r="D13" s="0" t="n">
        <v>277396</v>
      </c>
      <c r="E13" s="0" t="n">
        <f aca="false">C13+D13</f>
        <v>562666</v>
      </c>
    </row>
    <row r="14" customFormat="false" ht="12.75" hidden="false" customHeight="false" outlineLevel="0" collapsed="false">
      <c r="A14" s="0" t="n">
        <f aca="false">A13-5</f>
        <v>1963</v>
      </c>
      <c r="B14" s="0" t="s">
        <v>14</v>
      </c>
      <c r="C14" s="0" t="n">
        <v>285657</v>
      </c>
      <c r="D14" s="0" t="n">
        <v>278508</v>
      </c>
      <c r="E14" s="0" t="n">
        <f aca="false">C14+D14</f>
        <v>564165</v>
      </c>
    </row>
    <row r="15" customFormat="false" ht="12.75" hidden="false" customHeight="false" outlineLevel="0" collapsed="false">
      <c r="A15" s="0" t="n">
        <f aca="false">A14-5</f>
        <v>1958</v>
      </c>
      <c r="B15" s="0" t="s">
        <v>15</v>
      </c>
      <c r="C15" s="0" t="n">
        <v>286053</v>
      </c>
      <c r="D15" s="0" t="n">
        <v>281357</v>
      </c>
      <c r="E15" s="0" t="n">
        <f aca="false">C15+D15</f>
        <v>567410</v>
      </c>
    </row>
    <row r="16" customFormat="false" ht="12.75" hidden="false" customHeight="false" outlineLevel="0" collapsed="false">
      <c r="A16" s="0" t="n">
        <f aca="false">A15-5</f>
        <v>1953</v>
      </c>
      <c r="B16" s="0" t="s">
        <v>16</v>
      </c>
      <c r="C16" s="0" t="n">
        <v>269400</v>
      </c>
      <c r="D16" s="0" t="n">
        <v>265236</v>
      </c>
      <c r="E16" s="0" t="n">
        <f aca="false">C16+D16</f>
        <v>534636</v>
      </c>
    </row>
    <row r="17" customFormat="false" ht="12.75" hidden="false" customHeight="false" outlineLevel="0" collapsed="false">
      <c r="A17" s="0" t="n">
        <f aca="false">A16-5</f>
        <v>1948</v>
      </c>
      <c r="B17" s="0" t="s">
        <v>17</v>
      </c>
      <c r="C17" s="0" t="n">
        <v>278939</v>
      </c>
      <c r="D17" s="0" t="n">
        <v>288196</v>
      </c>
      <c r="E17" s="0" t="n">
        <f aca="false">C17+D17</f>
        <v>567135</v>
      </c>
    </row>
    <row r="18" customFormat="false" ht="12.75" hidden="false" customHeight="false" outlineLevel="0" collapsed="false">
      <c r="A18" s="0" t="n">
        <f aca="false">A17-5</f>
        <v>1943</v>
      </c>
      <c r="B18" s="0" t="s">
        <v>18</v>
      </c>
      <c r="C18" s="0" t="n">
        <v>306284</v>
      </c>
      <c r="D18" s="0" t="n">
        <v>321813</v>
      </c>
      <c r="E18" s="0" t="n">
        <f aca="false">C18+D18</f>
        <v>628097</v>
      </c>
    </row>
    <row r="19" customFormat="false" ht="12.75" hidden="false" customHeight="false" outlineLevel="0" collapsed="false">
      <c r="A19" s="0" t="n">
        <f aca="false">A18-5</f>
        <v>1938</v>
      </c>
      <c r="B19" s="0" t="s">
        <v>19</v>
      </c>
      <c r="C19" s="0" t="n">
        <v>290618</v>
      </c>
      <c r="D19" s="0" t="n">
        <v>314032</v>
      </c>
      <c r="E19" s="0" t="n">
        <f aca="false">C19+D19</f>
        <v>604650</v>
      </c>
    </row>
    <row r="20" customFormat="false" ht="12.75" hidden="false" customHeight="false" outlineLevel="0" collapsed="false">
      <c r="A20" s="0" t="n">
        <f aca="false">A19-5</f>
        <v>1933</v>
      </c>
      <c r="B20" s="0" t="s">
        <v>20</v>
      </c>
      <c r="C20" s="0" t="n">
        <v>232146</v>
      </c>
      <c r="D20" s="0" t="n">
        <v>266350</v>
      </c>
      <c r="E20" s="0" t="n">
        <f aca="false">C20+D20</f>
        <v>498496</v>
      </c>
    </row>
    <row r="21" customFormat="false" ht="12.75" hidden="false" customHeight="false" outlineLevel="0" collapsed="false">
      <c r="A21" s="0" t="n">
        <f aca="false">A20-5</f>
        <v>1928</v>
      </c>
      <c r="B21" s="0" t="s">
        <v>21</v>
      </c>
      <c r="C21" s="0" t="n">
        <v>167653</v>
      </c>
      <c r="D21" s="0" t="n">
        <v>210973</v>
      </c>
      <c r="E21" s="0" t="n">
        <f aca="false">C21+D21</f>
        <v>378626</v>
      </c>
    </row>
    <row r="22" customFormat="false" ht="12.75" hidden="false" customHeight="false" outlineLevel="0" collapsed="false">
      <c r="A22" s="0" t="n">
        <f aca="false">A21-5</f>
        <v>1923</v>
      </c>
      <c r="B22" s="0" t="s">
        <v>22</v>
      </c>
      <c r="C22" s="0" t="n">
        <v>120647</v>
      </c>
      <c r="D22" s="0" t="n">
        <v>171307</v>
      </c>
      <c r="E22" s="0" t="n">
        <f aca="false">C22+D22</f>
        <v>291954</v>
      </c>
    </row>
    <row r="23" customFormat="false" ht="12.75" hidden="false" customHeight="false" outlineLevel="0" collapsed="false">
      <c r="A23" s="0" t="n">
        <f aca="false">A22-5</f>
        <v>1918</v>
      </c>
      <c r="B23" s="0" t="s">
        <v>53</v>
      </c>
      <c r="C23" s="0" t="n">
        <v>69774</v>
      </c>
      <c r="D23" s="0" t="n">
        <v>120297</v>
      </c>
      <c r="E23" s="0" t="n">
        <f aca="false">C23+D23</f>
        <v>190071</v>
      </c>
    </row>
    <row r="24" customFormat="false" ht="12.75" hidden="false" customHeight="false" outlineLevel="0" collapsed="false">
      <c r="A24" s="0" t="n">
        <f aca="false">A23-5</f>
        <v>1913</v>
      </c>
      <c r="B24" s="0" t="s">
        <v>54</v>
      </c>
      <c r="C24" s="0" t="n">
        <v>27405</v>
      </c>
      <c r="D24" s="0" t="n">
        <v>57883</v>
      </c>
      <c r="E24" s="0" t="n">
        <f aca="false">C24+D24</f>
        <v>85288</v>
      </c>
    </row>
    <row r="25" customFormat="false" ht="12.75" hidden="false" customHeight="false" outlineLevel="0" collapsed="false">
      <c r="A25" s="0" t="n">
        <f aca="false">A24-5</f>
        <v>1908</v>
      </c>
      <c r="B25" s="0" t="s">
        <v>55</v>
      </c>
      <c r="C25" s="0" t="n">
        <v>5406</v>
      </c>
      <c r="D25" s="0" t="n">
        <v>17142</v>
      </c>
      <c r="E25" s="0" t="n">
        <f aca="false">C25+D25</f>
        <v>22548</v>
      </c>
    </row>
    <row r="28" customFormat="false" ht="12.75" hidden="false" customHeight="false" outlineLevel="0" collapsed="false">
      <c r="A28" s="0" t="s">
        <v>24</v>
      </c>
      <c r="B28" s="0" t="s">
        <v>25</v>
      </c>
    </row>
    <row r="38" customFormat="false" ht="12.75" hidden="false" customHeight="false" outlineLevel="0" collapsed="false">
      <c r="A38" s="0" t="s">
        <v>26</v>
      </c>
      <c r="B38" s="0" t="s">
        <v>27</v>
      </c>
      <c r="C38" s="0" t="s">
        <v>28</v>
      </c>
      <c r="D38" s="0" t="s">
        <v>29</v>
      </c>
      <c r="E38" s="0" t="s">
        <v>30</v>
      </c>
      <c r="F38" s="0" t="s">
        <v>31</v>
      </c>
    </row>
    <row r="39" customFormat="false" ht="12.75" hidden="false" customHeight="false" outlineLevel="0" collapsed="false">
      <c r="A39" s="0" t="n">
        <v>2</v>
      </c>
      <c r="B39" s="4" t="n">
        <f aca="false">E6</f>
        <v>350004</v>
      </c>
      <c r="C39" s="0" t="n">
        <f aca="false">A39*B39</f>
        <v>700008</v>
      </c>
      <c r="D39" s="0" t="n">
        <f aca="false">(A39-$I$40)^2</f>
        <v>1844.06856530284</v>
      </c>
      <c r="E39" s="0" t="n">
        <f aca="false">D39*B39</f>
        <v>645431374.130255</v>
      </c>
      <c r="F39" s="4" t="n">
        <f aca="false">B39</f>
        <v>350004</v>
      </c>
    </row>
    <row r="40" customFormat="false" ht="12.75" hidden="false" customHeight="false" outlineLevel="0" collapsed="false">
      <c r="A40" s="0" t="n">
        <v>7</v>
      </c>
      <c r="B40" s="4" t="n">
        <f aca="false">E7</f>
        <v>372107</v>
      </c>
      <c r="C40" s="0" t="n">
        <f aca="false">A40*B40</f>
        <v>2604749</v>
      </c>
      <c r="D40" s="0" t="n">
        <f aca="false">(A40-$I$40)^2</f>
        <v>1439.64237079407</v>
      </c>
      <c r="E40" s="0" t="n">
        <f aca="false">D40*B40</f>
        <v>535701003.669069</v>
      </c>
      <c r="F40" s="4" t="n">
        <f aca="false">F39+B40</f>
        <v>722111</v>
      </c>
      <c r="H40" s="0" t="s">
        <v>32</v>
      </c>
      <c r="I40" s="0" t="n">
        <f aca="false">C62/B62</f>
        <v>44.942619450877</v>
      </c>
    </row>
    <row r="41" customFormat="false" ht="12.75" hidden="false" customHeight="false" outlineLevel="0" collapsed="false">
      <c r="A41" s="0" t="n">
        <v>12</v>
      </c>
      <c r="B41" s="4" t="n">
        <f aca="false">E8</f>
        <v>389886</v>
      </c>
      <c r="C41" s="0" t="n">
        <f aca="false">A41*B41</f>
        <v>4678632</v>
      </c>
      <c r="D41" s="0" t="n">
        <f aca="false">(A41-$I$40)^2</f>
        <v>1085.2161762853</v>
      </c>
      <c r="E41" s="0" t="n">
        <f aca="false">D41*B41</f>
        <v>423110594.10717</v>
      </c>
      <c r="F41" s="4" t="n">
        <f aca="false">F40+B41</f>
        <v>1111997</v>
      </c>
      <c r="H41" s="0" t="s">
        <v>33</v>
      </c>
      <c r="I41" s="0" t="n">
        <f aca="false">E62/B62</f>
        <v>558.555724074109</v>
      </c>
    </row>
    <row r="42" customFormat="false" ht="12.75" hidden="false" customHeight="false" outlineLevel="0" collapsed="false">
      <c r="A42" s="0" t="n">
        <v>17</v>
      </c>
      <c r="B42" s="4" t="n">
        <f aca="false">E9</f>
        <v>403747</v>
      </c>
      <c r="C42" s="0" t="n">
        <f aca="false">A42*B42</f>
        <v>6863699</v>
      </c>
      <c r="D42" s="0" t="n">
        <f aca="false">(A42-$I$40)^2</f>
        <v>780.789981776529</v>
      </c>
      <c r="E42" s="0" t="n">
        <f aca="false">D42*B42</f>
        <v>315241612.772328</v>
      </c>
      <c r="F42" s="4" t="n">
        <f aca="false">F41+B42</f>
        <v>1515744</v>
      </c>
      <c r="H42" s="0" t="s">
        <v>34</v>
      </c>
      <c r="I42" s="0" t="n">
        <f aca="false">I41^(1/2)</f>
        <v>23.6337835327759</v>
      </c>
    </row>
    <row r="43" customFormat="false" ht="12.75" hidden="false" customHeight="false" outlineLevel="0" collapsed="false">
      <c r="A43" s="0" t="n">
        <v>22</v>
      </c>
      <c r="B43" s="4" t="n">
        <f aca="false">E10</f>
        <v>430045</v>
      </c>
      <c r="C43" s="0" t="n">
        <f aca="false">A43*B43</f>
        <v>9460990</v>
      </c>
      <c r="D43" s="0" t="n">
        <f aca="false">(A43-$I$40)^2</f>
        <v>526.363787267759</v>
      </c>
      <c r="E43" s="0" t="n">
        <f aca="false">D43*B43</f>
        <v>226360114.895564</v>
      </c>
      <c r="F43" s="4" t="n">
        <f aca="false">F42+B43</f>
        <v>1945789</v>
      </c>
    </row>
    <row r="44" customFormat="false" ht="12.75" hidden="false" customHeight="false" outlineLevel="0" collapsed="false">
      <c r="A44" s="0" t="n">
        <v>27</v>
      </c>
      <c r="B44" s="4" t="n">
        <f aca="false">E11</f>
        <v>467415</v>
      </c>
      <c r="C44" s="0" t="n">
        <f aca="false">A44*B44</f>
        <v>12620205</v>
      </c>
      <c r="D44" s="0" t="n">
        <f aca="false">(A44-$I$40)^2</f>
        <v>321.937592758989</v>
      </c>
      <c r="E44" s="0" t="n">
        <f aca="false">D44*B44</f>
        <v>150478459.919443</v>
      </c>
      <c r="F44" s="4" t="n">
        <f aca="false">F43+B44</f>
        <v>2413204</v>
      </c>
      <c r="H44" s="0" t="s">
        <v>35</v>
      </c>
      <c r="I44" s="0" t="n">
        <v>47</v>
      </c>
    </row>
    <row r="45" customFormat="false" ht="12.75" hidden="false" customHeight="false" outlineLevel="0" collapsed="false">
      <c r="A45" s="0" t="n">
        <v>32</v>
      </c>
      <c r="B45" s="4" t="n">
        <f aca="false">E12</f>
        <v>511866</v>
      </c>
      <c r="C45" s="0" t="n">
        <f aca="false">A45*B45</f>
        <v>16379712</v>
      </c>
      <c r="D45" s="0" t="n">
        <f aca="false">(A45-$I$40)^2</f>
        <v>167.511398250219</v>
      </c>
      <c r="E45" s="0" t="n">
        <f aca="false">D45*B45</f>
        <v>85743389.3767468</v>
      </c>
      <c r="F45" s="4" t="n">
        <f aca="false">F44+B45</f>
        <v>2925070</v>
      </c>
      <c r="H45" s="0" t="s">
        <v>36</v>
      </c>
      <c r="I45" s="0" t="n">
        <v>62</v>
      </c>
    </row>
    <row r="46" customFormat="false" ht="12.75" hidden="false" customHeight="false" outlineLevel="0" collapsed="false">
      <c r="A46" s="0" t="n">
        <v>37</v>
      </c>
      <c r="B46" s="4" t="n">
        <f aca="false">E13</f>
        <v>562666</v>
      </c>
      <c r="C46" s="0" t="n">
        <f aca="false">A46*B46</f>
        <v>20818642</v>
      </c>
      <c r="D46" s="0" t="n">
        <f aca="false">(A46-$I$40)^2</f>
        <v>63.0852037414495</v>
      </c>
      <c r="E46" s="0" t="n">
        <f aca="false">D46*B46</f>
        <v>35495899.2483864</v>
      </c>
      <c r="F46" s="4" t="n">
        <f aca="false">F45+B46</f>
        <v>3487736</v>
      </c>
    </row>
    <row r="47" customFormat="false" ht="12.75" hidden="false" customHeight="false" outlineLevel="0" collapsed="false">
      <c r="A47" s="0" t="n">
        <v>42</v>
      </c>
      <c r="B47" s="4" t="n">
        <f aca="false">E14</f>
        <v>564165</v>
      </c>
      <c r="C47" s="0" t="n">
        <f aca="false">A47*B47</f>
        <v>23694930</v>
      </c>
      <c r="D47" s="0" t="n">
        <f aca="false">(A47-$I$40)^2</f>
        <v>8.6590092326796</v>
      </c>
      <c r="E47" s="0" t="n">
        <f aca="false">D47*B47</f>
        <v>4885109.94375468</v>
      </c>
      <c r="F47" s="4" t="n">
        <f aca="false">F46+B47</f>
        <v>4051901</v>
      </c>
    </row>
    <row r="48" customFormat="false" ht="12.75" hidden="false" customHeight="false" outlineLevel="0" collapsed="false">
      <c r="A48" s="0" t="n">
        <v>47</v>
      </c>
      <c r="B48" s="4" t="n">
        <f aca="false">E15</f>
        <v>567410</v>
      </c>
      <c r="C48" s="0" t="n">
        <f aca="false">A48*B48</f>
        <v>26668270</v>
      </c>
      <c r="D48" s="0" t="n">
        <f aca="false">(A48-$I$40)^2</f>
        <v>4.2328147239097</v>
      </c>
      <c r="E48" s="0" t="n">
        <f aca="false">D48*B48</f>
        <v>2401741.4024936</v>
      </c>
      <c r="F48" s="4" t="n">
        <f aca="false">F47+B48</f>
        <v>4619311</v>
      </c>
    </row>
    <row r="49" customFormat="false" ht="12.75" hidden="false" customHeight="false" outlineLevel="0" collapsed="false">
      <c r="A49" s="0" t="n">
        <v>52</v>
      </c>
      <c r="B49" s="4" t="n">
        <f aca="false">E16</f>
        <v>534636</v>
      </c>
      <c r="C49" s="0" t="n">
        <f aca="false">A49*B49</f>
        <v>27801072</v>
      </c>
      <c r="D49" s="0" t="n">
        <f aca="false">(A49-$I$40)^2</f>
        <v>49.8066202151398</v>
      </c>
      <c r="E49" s="0" t="n">
        <f aca="false">D49*B49</f>
        <v>26628412.2053415</v>
      </c>
      <c r="F49" s="4" t="n">
        <f aca="false">F48+B49</f>
        <v>5153947</v>
      </c>
    </row>
    <row r="50" customFormat="false" ht="12.75" hidden="false" customHeight="false" outlineLevel="0" collapsed="false">
      <c r="A50" s="0" t="n">
        <v>57</v>
      </c>
      <c r="B50" s="4" t="n">
        <f aca="false">E17</f>
        <v>567135</v>
      </c>
      <c r="C50" s="0" t="n">
        <f aca="false">A50*B50</f>
        <v>32326695</v>
      </c>
      <c r="D50" s="0" t="n">
        <f aca="false">(A50-$I$40)^2</f>
        <v>145.38042570637</v>
      </c>
      <c r="E50" s="0" t="n">
        <f aca="false">D50*B50</f>
        <v>82450327.7329821</v>
      </c>
      <c r="F50" s="4" t="n">
        <f aca="false">F49+B50</f>
        <v>5721082</v>
      </c>
    </row>
    <row r="51" customFormat="false" ht="12.75" hidden="false" customHeight="false" outlineLevel="0" collapsed="false">
      <c r="A51" s="0" t="n">
        <v>62</v>
      </c>
      <c r="B51" s="4" t="n">
        <f aca="false">E18</f>
        <v>628097</v>
      </c>
      <c r="C51" s="0" t="n">
        <f aca="false">A51*B51</f>
        <v>38942014</v>
      </c>
      <c r="D51" s="0" t="n">
        <f aca="false">(A51-$I$40)^2</f>
        <v>290.9542311976</v>
      </c>
      <c r="E51" s="0" t="n">
        <f aca="false">D51*B51</f>
        <v>182747479.752519</v>
      </c>
      <c r="F51" s="4" t="n">
        <f aca="false">F50+B51</f>
        <v>6349179</v>
      </c>
    </row>
    <row r="52" customFormat="false" ht="12.75" hidden="false" customHeight="false" outlineLevel="0" collapsed="false">
      <c r="A52" s="0" t="n">
        <v>67</v>
      </c>
      <c r="B52" s="4" t="n">
        <f aca="false">E19</f>
        <v>604650</v>
      </c>
      <c r="C52" s="0" t="n">
        <f aca="false">A52*B52</f>
        <v>40511550</v>
      </c>
      <c r="D52" s="0" t="n">
        <f aca="false">(A52-$I$40)^2</f>
        <v>486.52803668883</v>
      </c>
      <c r="E52" s="0" t="n">
        <f aca="false">D52*B52</f>
        <v>294179177.383901</v>
      </c>
      <c r="F52" s="4" t="n">
        <f aca="false">F51+B52</f>
        <v>6953829</v>
      </c>
    </row>
    <row r="53" customFormat="false" ht="12.75" hidden="false" customHeight="false" outlineLevel="0" collapsed="false">
      <c r="A53" s="0" t="n">
        <v>72</v>
      </c>
      <c r="B53" s="4" t="n">
        <f aca="false">E20</f>
        <v>498496</v>
      </c>
      <c r="C53" s="0" t="n">
        <f aca="false">A53*B53</f>
        <v>35891712</v>
      </c>
      <c r="D53" s="0" t="n">
        <f aca="false">(A53-$I$40)^2</f>
        <v>732.10184218006</v>
      </c>
      <c r="E53" s="0" t="n">
        <f aca="false">D53*B53</f>
        <v>364949839.919391</v>
      </c>
      <c r="F53" s="4" t="n">
        <f aca="false">F52+B53</f>
        <v>7452325</v>
      </c>
    </row>
    <row r="54" customFormat="false" ht="12.75" hidden="false" customHeight="false" outlineLevel="0" collapsed="false">
      <c r="A54" s="0" t="n">
        <v>77</v>
      </c>
      <c r="B54" s="4" t="n">
        <f aca="false">E21</f>
        <v>378626</v>
      </c>
      <c r="C54" s="0" t="n">
        <f aca="false">A54*B54</f>
        <v>29154202</v>
      </c>
      <c r="D54" s="0" t="n">
        <f aca="false">(A54-$I$40)^2</f>
        <v>1027.67564767129</v>
      </c>
      <c r="E54" s="0" t="n">
        <f aca="false">D54*B54</f>
        <v>389104719.77519</v>
      </c>
      <c r="F54" s="4" t="n">
        <f aca="false">F53+B54</f>
        <v>7830951</v>
      </c>
    </row>
    <row r="55" customFormat="false" ht="12.75" hidden="false" customHeight="false" outlineLevel="0" collapsed="false">
      <c r="A55" s="0" t="n">
        <v>82</v>
      </c>
      <c r="B55" s="4" t="n">
        <f aca="false">E22</f>
        <v>291954</v>
      </c>
      <c r="C55" s="0" t="n">
        <f aca="false">A55*B55</f>
        <v>23940228</v>
      </c>
      <c r="D55" s="0" t="n">
        <f aca="false">(A55-$I$40)^2</f>
        <v>1373.24945316252</v>
      </c>
      <c r="E55" s="0" t="n">
        <f aca="false">D55*B55</f>
        <v>400925670.848611</v>
      </c>
      <c r="F55" s="4" t="n">
        <f aca="false">F54+B55</f>
        <v>8122905</v>
      </c>
    </row>
    <row r="56" customFormat="false" ht="12.75" hidden="false" customHeight="false" outlineLevel="0" collapsed="false">
      <c r="A56" s="0" t="n">
        <v>87</v>
      </c>
      <c r="B56" s="4" t="n">
        <f aca="false">E23</f>
        <v>190071</v>
      </c>
      <c r="C56" s="0" t="n">
        <f aca="false">A56*B56</f>
        <v>16536177</v>
      </c>
      <c r="D56" s="0" t="n">
        <f aca="false">(A56-$I$40)^2</f>
        <v>1768.82325865375</v>
      </c>
      <c r="E56" s="0" t="n">
        <f aca="false">D56*B56</f>
        <v>336202005.595577</v>
      </c>
      <c r="F56" s="4" t="n">
        <f aca="false">F55+B56</f>
        <v>8312976</v>
      </c>
    </row>
    <row r="57" customFormat="false" ht="12.75" hidden="false" customHeight="false" outlineLevel="0" collapsed="false">
      <c r="A57" s="0" t="n">
        <v>92</v>
      </c>
      <c r="B57" s="4" t="n">
        <f aca="false">E24</f>
        <v>85288</v>
      </c>
      <c r="C57" s="0" t="n">
        <f aca="false">A57*B57</f>
        <v>7846496</v>
      </c>
      <c r="D57" s="0" t="n">
        <f aca="false">(A57-$I$40)^2</f>
        <v>2214.39706414498</v>
      </c>
      <c r="E57" s="0" t="n">
        <f aca="false">D57*B57</f>
        <v>188861496.806797</v>
      </c>
      <c r="F57" s="4" t="n">
        <f aca="false">F56+B57</f>
        <v>8398264</v>
      </c>
    </row>
    <row r="58" customFormat="false" ht="12.75" hidden="false" customHeight="false" outlineLevel="0" collapsed="false">
      <c r="A58" s="0" t="n">
        <v>97</v>
      </c>
      <c r="B58" s="4" t="n">
        <f aca="false">E25</f>
        <v>22548</v>
      </c>
      <c r="C58" s="0" t="n">
        <f aca="false">A58*B58</f>
        <v>2187156</v>
      </c>
      <c r="D58" s="0" t="n">
        <f aca="false">(A58-$I$40)^2</f>
        <v>2709.97086963621</v>
      </c>
      <c r="E58" s="0" t="n">
        <f aca="false">D58*B58</f>
        <v>61104423.1685573</v>
      </c>
      <c r="F58" s="4" t="n">
        <f aca="false">F57+B58</f>
        <v>8420812</v>
      </c>
      <c r="G58" s="0" t="n">
        <f aca="false">F58/2</f>
        <v>4210406</v>
      </c>
    </row>
    <row r="62" customFormat="false" ht="12.75" hidden="false" customHeight="false" outlineLevel="0" collapsed="false">
      <c r="A62" s="0" t="s">
        <v>37</v>
      </c>
      <c r="B62" s="4" t="n">
        <f aca="false">SUM(B39:B57)</f>
        <v>8398264</v>
      </c>
      <c r="C62" s="4" t="n">
        <f aca="false">SUM(C39:C57)</f>
        <v>377439983</v>
      </c>
      <c r="D62" s="4" t="n">
        <f aca="false">SUM(D39:D57)</f>
        <v>14330.4234797543</v>
      </c>
      <c r="E62" s="4" t="n">
        <f aca="false">SUM(E39:E57)</f>
        <v>4690898429.48552</v>
      </c>
    </row>
  </sheetData>
  <mergeCells count="1">
    <mergeCell ref="A1:E2"/>
  </mergeCells>
  <conditionalFormatting sqref="B39:B58">
    <cfRule type="cellIs" priority="2" operator="equal" aboveAverage="0" equalAverage="0" bottom="0" percent="0" rank="0" text="" dxfId="26">
      <formula>MAX($B$39:$B$56)</formula>
    </cfRule>
  </conditionalFormatting>
  <conditionalFormatting sqref="F39:F58">
    <cfRule type="cellIs" priority="3" operator="between" aboveAverage="0" equalAverage="0" bottom="0" percent="0" rank="0" text="" dxfId="27">
      <formula>$G$58</formula>
      <formula>$G$58+6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58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2.75" hidden="false" customHeight="false" outlineLevel="0" collapsed="false">
      <c r="A6" s="0" t="n">
        <v>2003</v>
      </c>
      <c r="B6" s="0" t="s">
        <v>6</v>
      </c>
      <c r="C6" s="4" t="n">
        <v>168248</v>
      </c>
      <c r="D6" s="4" t="n">
        <v>159645</v>
      </c>
      <c r="E6" s="0" t="n">
        <f aca="false">C6+D6</f>
        <v>327893</v>
      </c>
    </row>
    <row r="7" customFormat="false" ht="12.75" hidden="false" customHeight="false" outlineLevel="0" collapsed="false">
      <c r="A7" s="0" t="n">
        <f aca="false">A6-5</f>
        <v>1998</v>
      </c>
      <c r="B7" s="0" t="s">
        <v>7</v>
      </c>
      <c r="C7" s="4" t="n">
        <v>176503</v>
      </c>
      <c r="D7" s="4" t="n">
        <v>167563</v>
      </c>
      <c r="E7" s="0" t="n">
        <f aca="false">C7+D7</f>
        <v>344066</v>
      </c>
    </row>
    <row r="8" customFormat="false" ht="12.75" hidden="false" customHeight="false" outlineLevel="0" collapsed="false">
      <c r="A8" s="0" t="n">
        <f aca="false">A7-5</f>
        <v>1993</v>
      </c>
      <c r="B8" s="3" t="s">
        <v>8</v>
      </c>
      <c r="C8" s="4" t="n">
        <v>187689</v>
      </c>
      <c r="D8" s="4" t="n">
        <v>177861</v>
      </c>
      <c r="E8" s="0" t="n">
        <f aca="false">C8+D8</f>
        <v>365550</v>
      </c>
    </row>
    <row r="9" customFormat="false" ht="12.75" hidden="false" customHeight="false" outlineLevel="0" collapsed="false">
      <c r="A9" s="0" t="n">
        <f aca="false">A8-5</f>
        <v>1988</v>
      </c>
      <c r="B9" s="0" t="s">
        <v>9</v>
      </c>
      <c r="C9" s="4" t="n">
        <v>200646</v>
      </c>
      <c r="D9" s="4" t="n">
        <v>190273</v>
      </c>
      <c r="E9" s="0" t="n">
        <f aca="false">C9+D9</f>
        <v>390919</v>
      </c>
    </row>
    <row r="10" customFormat="false" ht="12.75" hidden="false" customHeight="false" outlineLevel="0" collapsed="false">
      <c r="A10" s="0" t="n">
        <f aca="false">A9-5</f>
        <v>1983</v>
      </c>
      <c r="B10" s="0" t="s">
        <v>10</v>
      </c>
      <c r="C10" s="4" t="n">
        <v>214571</v>
      </c>
      <c r="D10" s="4" t="n">
        <v>208028</v>
      </c>
      <c r="E10" s="0" t="n">
        <f aca="false">C10+D10</f>
        <v>422599</v>
      </c>
    </row>
    <row r="11" customFormat="false" ht="12.75" hidden="false" customHeight="false" outlineLevel="0" collapsed="false">
      <c r="A11" s="0" t="n">
        <f aca="false">A10-5</f>
        <v>1978</v>
      </c>
      <c r="B11" s="0" t="s">
        <v>11</v>
      </c>
      <c r="C11" s="4" t="n">
        <v>228468</v>
      </c>
      <c r="D11" s="4" t="n">
        <v>223330</v>
      </c>
      <c r="E11" s="0" t="n">
        <f aca="false">C11+D11</f>
        <v>451798</v>
      </c>
    </row>
    <row r="12" customFormat="false" ht="12.75" hidden="false" customHeight="false" outlineLevel="0" collapsed="false">
      <c r="A12" s="0" t="n">
        <f aca="false">A11-5</f>
        <v>1973</v>
      </c>
      <c r="B12" s="0" t="s">
        <v>12</v>
      </c>
      <c r="C12" s="4" t="n">
        <v>241673</v>
      </c>
      <c r="D12" s="4" t="n">
        <v>234718</v>
      </c>
      <c r="E12" s="0" t="n">
        <f aca="false">C12+D12</f>
        <v>476391</v>
      </c>
    </row>
    <row r="13" customFormat="false" ht="12.75" hidden="false" customHeight="false" outlineLevel="0" collapsed="false">
      <c r="A13" s="0" t="n">
        <f aca="false">A12-5</f>
        <v>1968</v>
      </c>
      <c r="B13" s="0" t="s">
        <v>13</v>
      </c>
      <c r="C13" s="4" t="n">
        <v>254320</v>
      </c>
      <c r="D13" s="4" t="n">
        <v>245607</v>
      </c>
      <c r="E13" s="0" t="n">
        <f aca="false">C13+D13</f>
        <v>499927</v>
      </c>
    </row>
    <row r="14" customFormat="false" ht="12.75" hidden="false" customHeight="false" outlineLevel="0" collapsed="false">
      <c r="A14" s="0" t="n">
        <f aca="false">A13-5</f>
        <v>1963</v>
      </c>
      <c r="B14" s="0" t="s">
        <v>14</v>
      </c>
      <c r="C14" s="4" t="n">
        <v>267506</v>
      </c>
      <c r="D14" s="4" t="n">
        <v>259465</v>
      </c>
      <c r="E14" s="0" t="n">
        <f aca="false">C14+D14</f>
        <v>526971</v>
      </c>
    </row>
    <row r="15" customFormat="false" ht="12.75" hidden="false" customHeight="false" outlineLevel="0" collapsed="false">
      <c r="A15" s="0" t="n">
        <f aca="false">A14-5</f>
        <v>1958</v>
      </c>
      <c r="B15" s="0" t="s">
        <v>15</v>
      </c>
      <c r="C15" s="4" t="n">
        <v>282631</v>
      </c>
      <c r="D15" s="4" t="n">
        <v>278047</v>
      </c>
      <c r="E15" s="0" t="n">
        <f aca="false">C15+D15</f>
        <v>560678</v>
      </c>
    </row>
    <row r="16" customFormat="false" ht="12.75" hidden="false" customHeight="false" outlineLevel="0" collapsed="false">
      <c r="A16" s="0" t="n">
        <f aca="false">A15-5</f>
        <v>1953</v>
      </c>
      <c r="B16" s="0" t="s">
        <v>16</v>
      </c>
      <c r="C16" s="4" t="n">
        <v>277242</v>
      </c>
      <c r="D16" s="4" t="n">
        <v>275934</v>
      </c>
      <c r="E16" s="0" t="n">
        <f aca="false">C16+D16</f>
        <v>553176</v>
      </c>
    </row>
    <row r="17" customFormat="false" ht="12.75" hidden="false" customHeight="false" outlineLevel="0" collapsed="false">
      <c r="A17" s="0" t="n">
        <f aca="false">A16-5</f>
        <v>1948</v>
      </c>
      <c r="B17" s="0" t="s">
        <v>17</v>
      </c>
      <c r="C17" s="4" t="n">
        <v>273279</v>
      </c>
      <c r="D17" s="4" t="n">
        <v>276218</v>
      </c>
      <c r="E17" s="0" t="n">
        <f aca="false">C17+D17</f>
        <v>549497</v>
      </c>
    </row>
    <row r="18" customFormat="false" ht="12.75" hidden="false" customHeight="false" outlineLevel="0" collapsed="false">
      <c r="A18" s="0" t="n">
        <f aca="false">A17-5</f>
        <v>1943</v>
      </c>
      <c r="B18" s="0" t="s">
        <v>18</v>
      </c>
      <c r="C18" s="4" t="n">
        <v>253381</v>
      </c>
      <c r="D18" s="4" t="n">
        <v>258780</v>
      </c>
      <c r="E18" s="0" t="n">
        <f aca="false">C18+D18</f>
        <v>512161</v>
      </c>
    </row>
    <row r="19" customFormat="false" ht="12.75" hidden="false" customHeight="false" outlineLevel="0" collapsed="false">
      <c r="A19" s="0" t="n">
        <f aca="false">A18-5</f>
        <v>1938</v>
      </c>
      <c r="B19" s="0" t="s">
        <v>19</v>
      </c>
      <c r="C19" s="4" t="n">
        <v>254226</v>
      </c>
      <c r="D19" s="4" t="n">
        <v>276066</v>
      </c>
      <c r="E19" s="0" t="n">
        <f aca="false">C19+D19</f>
        <v>530292</v>
      </c>
    </row>
    <row r="20" customFormat="false" ht="12.75" hidden="false" customHeight="false" outlineLevel="0" collapsed="false">
      <c r="A20" s="0" t="n">
        <f aca="false">A19-5</f>
        <v>1933</v>
      </c>
      <c r="B20" s="0" t="s">
        <v>20</v>
      </c>
      <c r="C20" s="4" t="n">
        <v>265925</v>
      </c>
      <c r="D20" s="4" t="n">
        <v>300645</v>
      </c>
      <c r="E20" s="0" t="n">
        <f aca="false">C20+D20</f>
        <v>566570</v>
      </c>
    </row>
    <row r="21" customFormat="false" ht="12.75" hidden="false" customHeight="false" outlineLevel="0" collapsed="false">
      <c r="A21" s="0" t="n">
        <f aca="false">A20-5</f>
        <v>1928</v>
      </c>
      <c r="B21" s="0" t="s">
        <v>21</v>
      </c>
      <c r="C21" s="4" t="n">
        <v>231890</v>
      </c>
      <c r="D21" s="4" t="n">
        <v>280785</v>
      </c>
      <c r="E21" s="0" t="n">
        <f aca="false">C21+D21</f>
        <v>512675</v>
      </c>
    </row>
    <row r="22" customFormat="false" ht="12.75" hidden="false" customHeight="false" outlineLevel="0" collapsed="false">
      <c r="A22" s="0" t="n">
        <f aca="false">A21-5</f>
        <v>1923</v>
      </c>
      <c r="B22" s="0" t="s">
        <v>22</v>
      </c>
      <c r="C22" s="4" t="n">
        <v>156398</v>
      </c>
      <c r="D22" s="4" t="n">
        <v>213904</v>
      </c>
      <c r="E22" s="0" t="n">
        <f aca="false">C22+D22</f>
        <v>370302</v>
      </c>
    </row>
    <row r="23" customFormat="false" ht="12.75" hidden="false" customHeight="false" outlineLevel="0" collapsed="false">
      <c r="A23" s="0" t="n">
        <f aca="false">A22-5</f>
        <v>1918</v>
      </c>
      <c r="B23" s="0" t="s">
        <v>53</v>
      </c>
      <c r="C23" s="4" t="n">
        <v>83543</v>
      </c>
      <c r="D23" s="4" t="n">
        <v>135683</v>
      </c>
      <c r="E23" s="0" t="n">
        <f aca="false">C23+D23</f>
        <v>219226</v>
      </c>
    </row>
    <row r="24" customFormat="false" ht="12.75" hidden="false" customHeight="false" outlineLevel="0" collapsed="false">
      <c r="A24" s="0" t="n">
        <f aca="false">A23-5</f>
        <v>1913</v>
      </c>
      <c r="B24" s="0" t="s">
        <v>54</v>
      </c>
      <c r="C24" s="4" t="n">
        <v>36638</v>
      </c>
      <c r="D24" s="4" t="n">
        <v>73560</v>
      </c>
      <c r="E24" s="0" t="n">
        <f aca="false">C24+D24</f>
        <v>110198</v>
      </c>
    </row>
    <row r="25" customFormat="false" ht="12.75" hidden="false" customHeight="false" outlineLevel="0" collapsed="false">
      <c r="A25" s="0" t="n">
        <f aca="false">A24-5</f>
        <v>1908</v>
      </c>
      <c r="B25" s="0" t="s">
        <v>55</v>
      </c>
      <c r="C25" s="11" t="n">
        <v>9936</v>
      </c>
      <c r="D25" s="11" t="n">
        <v>28643</v>
      </c>
      <c r="E25" s="0" t="n">
        <f aca="false">C25+D25</f>
        <v>38579</v>
      </c>
    </row>
    <row r="28" customFormat="false" ht="12.75" hidden="false" customHeight="false" outlineLevel="0" collapsed="false">
      <c r="A28" s="0" t="s">
        <v>24</v>
      </c>
      <c r="B28" s="0" t="s">
        <v>25</v>
      </c>
    </row>
    <row r="38" customFormat="false" ht="12.75" hidden="false" customHeight="false" outlineLevel="0" collapsed="false">
      <c r="A38" s="0" t="s">
        <v>26</v>
      </c>
      <c r="B38" s="0" t="s">
        <v>27</v>
      </c>
      <c r="C38" s="0" t="s">
        <v>28</v>
      </c>
      <c r="D38" s="0" t="s">
        <v>29</v>
      </c>
      <c r="E38" s="0" t="s">
        <v>30</v>
      </c>
      <c r="F38" s="0" t="s">
        <v>31</v>
      </c>
    </row>
    <row r="39" customFormat="false" ht="12.75" hidden="false" customHeight="false" outlineLevel="0" collapsed="false">
      <c r="A39" s="0" t="n">
        <v>2</v>
      </c>
      <c r="B39" s="4" t="n">
        <f aca="false">E6</f>
        <v>327893</v>
      </c>
      <c r="C39" s="0" t="n">
        <f aca="false">A39*B39</f>
        <v>655786</v>
      </c>
      <c r="D39" s="0" t="n">
        <f aca="false">(A39-$I$40)^2</f>
        <v>1974.96133563013</v>
      </c>
      <c r="E39" s="0" t="n">
        <f aca="false">D39*B39</f>
        <v>647575997.223769</v>
      </c>
      <c r="F39" s="4" t="n">
        <f aca="false">B39</f>
        <v>327893</v>
      </c>
    </row>
    <row r="40" customFormat="false" ht="12.75" hidden="false" customHeight="false" outlineLevel="0" collapsed="false">
      <c r="A40" s="0" t="n">
        <v>7</v>
      </c>
      <c r="B40" s="4" t="n">
        <f aca="false">E7</f>
        <v>344066</v>
      </c>
      <c r="C40" s="0" t="n">
        <f aca="false">A40*B40</f>
        <v>2408462</v>
      </c>
      <c r="D40" s="0" t="n">
        <f aca="false">(A40-$I$40)^2</f>
        <v>1555.55596486711</v>
      </c>
      <c r="E40" s="0" t="n">
        <f aca="false">D40*B40</f>
        <v>535213918.607967</v>
      </c>
      <c r="F40" s="4" t="n">
        <f aca="false">F39+B40</f>
        <v>671959</v>
      </c>
      <c r="H40" s="0" t="s">
        <v>32</v>
      </c>
      <c r="I40" s="0" t="n">
        <f aca="false">C62/B62</f>
        <v>46.4405370763015</v>
      </c>
    </row>
    <row r="41" customFormat="false" ht="12.75" hidden="false" customHeight="false" outlineLevel="0" collapsed="false">
      <c r="A41" s="0" t="n">
        <v>12</v>
      </c>
      <c r="B41" s="4" t="n">
        <f aca="false">E8</f>
        <v>365550</v>
      </c>
      <c r="C41" s="0" t="n">
        <f aca="false">A41*B41</f>
        <v>4386600</v>
      </c>
      <c r="D41" s="0" t="n">
        <f aca="false">(A41-$I$40)^2</f>
        <v>1186.1505941041</v>
      </c>
      <c r="E41" s="0" t="n">
        <f aca="false">D41*B41</f>
        <v>433597349.674752</v>
      </c>
      <c r="F41" s="4" t="n">
        <f aca="false">F40+B41</f>
        <v>1037509</v>
      </c>
      <c r="H41" s="0" t="s">
        <v>33</v>
      </c>
      <c r="I41" s="0" t="n">
        <f aca="false">E62/B62</f>
        <v>586.896849903416</v>
      </c>
    </row>
    <row r="42" customFormat="false" ht="12.75" hidden="false" customHeight="false" outlineLevel="0" collapsed="false">
      <c r="A42" s="0" t="n">
        <v>17</v>
      </c>
      <c r="B42" s="4" t="n">
        <f aca="false">E9</f>
        <v>390919</v>
      </c>
      <c r="C42" s="0" t="n">
        <f aca="false">A42*B42</f>
        <v>6645623</v>
      </c>
      <c r="D42" s="0" t="n">
        <f aca="false">(A42-$I$40)^2</f>
        <v>866.745223341081</v>
      </c>
      <c r="E42" s="0" t="n">
        <f aca="false">D42*B42</f>
        <v>338827175.963272</v>
      </c>
      <c r="F42" s="4" t="n">
        <f aca="false">F41+B42</f>
        <v>1428428</v>
      </c>
      <c r="H42" s="0" t="s">
        <v>34</v>
      </c>
      <c r="I42" s="0" t="n">
        <f aca="false">I41^(1/2)</f>
        <v>24.2259540555871</v>
      </c>
    </row>
    <row r="43" customFormat="false" ht="12.75" hidden="false" customHeight="false" outlineLevel="0" collapsed="false">
      <c r="A43" s="0" t="n">
        <v>22</v>
      </c>
      <c r="B43" s="4" t="n">
        <f aca="false">E10</f>
        <v>422599</v>
      </c>
      <c r="C43" s="0" t="n">
        <f aca="false">A43*B43</f>
        <v>9297178</v>
      </c>
      <c r="D43" s="0" t="n">
        <f aca="false">(A43-$I$40)^2</f>
        <v>597.339852578067</v>
      </c>
      <c r="E43" s="0" t="n">
        <f aca="false">D43*B43</f>
        <v>252435224.359638</v>
      </c>
      <c r="F43" s="4" t="n">
        <f aca="false">F42+B43</f>
        <v>1851027</v>
      </c>
    </row>
    <row r="44" customFormat="false" ht="12.75" hidden="false" customHeight="false" outlineLevel="0" collapsed="false">
      <c r="A44" s="0" t="n">
        <v>27</v>
      </c>
      <c r="B44" s="4" t="n">
        <f aca="false">E11</f>
        <v>451798</v>
      </c>
      <c r="C44" s="0" t="n">
        <f aca="false">A44*B44</f>
        <v>12198546</v>
      </c>
      <c r="D44" s="0" t="n">
        <f aca="false">(A44-$I$40)^2</f>
        <v>377.934481815052</v>
      </c>
      <c r="E44" s="0" t="n">
        <f aca="false">D44*B44</f>
        <v>170750043.015077</v>
      </c>
      <c r="F44" s="4" t="n">
        <f aca="false">F43+B44</f>
        <v>2302825</v>
      </c>
      <c r="H44" s="0" t="s">
        <v>35</v>
      </c>
      <c r="I44" s="0" t="n">
        <v>47</v>
      </c>
    </row>
    <row r="45" customFormat="false" ht="12.75" hidden="false" customHeight="false" outlineLevel="0" collapsed="false">
      <c r="A45" s="0" t="n">
        <v>32</v>
      </c>
      <c r="B45" s="4" t="n">
        <f aca="false">E12</f>
        <v>476391</v>
      </c>
      <c r="C45" s="0" t="n">
        <f aca="false">A45*B45</f>
        <v>15244512</v>
      </c>
      <c r="D45" s="0" t="n">
        <f aca="false">(A45-$I$40)^2</f>
        <v>208.529111052037</v>
      </c>
      <c r="E45" s="0" t="n">
        <f aca="false">D45*B45</f>
        <v>99341391.7431911</v>
      </c>
      <c r="F45" s="4" t="n">
        <f aca="false">F44+B45</f>
        <v>2779216</v>
      </c>
      <c r="H45" s="0" t="s">
        <v>36</v>
      </c>
      <c r="I45" s="0" t="n">
        <v>72</v>
      </c>
    </row>
    <row r="46" customFormat="false" ht="12.75" hidden="false" customHeight="false" outlineLevel="0" collapsed="false">
      <c r="A46" s="0" t="n">
        <v>37</v>
      </c>
      <c r="B46" s="4" t="n">
        <f aca="false">E13</f>
        <v>499927</v>
      </c>
      <c r="C46" s="0" t="n">
        <f aca="false">A46*B46</f>
        <v>18497299</v>
      </c>
      <c r="D46" s="0" t="n">
        <f aca="false">(A46-$I$40)^2</f>
        <v>89.1237402890227</v>
      </c>
      <c r="E46" s="0" t="n">
        <f aca="false">D46*B46</f>
        <v>44555364.1114702</v>
      </c>
      <c r="F46" s="4" t="n">
        <f aca="false">F45+B46</f>
        <v>3279143</v>
      </c>
    </row>
    <row r="47" customFormat="false" ht="12.75" hidden="false" customHeight="false" outlineLevel="0" collapsed="false">
      <c r="A47" s="0" t="n">
        <v>42</v>
      </c>
      <c r="B47" s="4" t="n">
        <f aca="false">E14</f>
        <v>526971</v>
      </c>
      <c r="C47" s="0" t="n">
        <f aca="false">A47*B47</f>
        <v>22132782</v>
      </c>
      <c r="D47" s="0" t="n">
        <f aca="false">(A47-$I$40)^2</f>
        <v>19.718369526008</v>
      </c>
      <c r="E47" s="0" t="n">
        <f aca="false">D47*B47</f>
        <v>10391008.90749</v>
      </c>
      <c r="F47" s="4" t="n">
        <f aca="false">F46+B47</f>
        <v>3806114</v>
      </c>
    </row>
    <row r="48" customFormat="false" ht="12.75" hidden="false" customHeight="false" outlineLevel="0" collapsed="false">
      <c r="A48" s="0" t="n">
        <v>47</v>
      </c>
      <c r="B48" s="4" t="n">
        <f aca="false">E15</f>
        <v>560678</v>
      </c>
      <c r="C48" s="0" t="n">
        <f aca="false">A48*B48</f>
        <v>26351866</v>
      </c>
      <c r="D48" s="0" t="n">
        <f aca="false">(A48-$I$40)^2</f>
        <v>0.31299876299331</v>
      </c>
      <c r="E48" s="0" t="n">
        <f aca="false">D48*B48</f>
        <v>175491.520437563</v>
      </c>
      <c r="F48" s="4" t="n">
        <f aca="false">F47+B48</f>
        <v>4366792</v>
      </c>
    </row>
    <row r="49" customFormat="false" ht="12.75" hidden="false" customHeight="false" outlineLevel="0" collapsed="false">
      <c r="A49" s="0" t="n">
        <v>52</v>
      </c>
      <c r="B49" s="4" t="n">
        <f aca="false">E16</f>
        <v>553176</v>
      </c>
      <c r="C49" s="0" t="n">
        <f aca="false">A49*B49</f>
        <v>28765152</v>
      </c>
      <c r="D49" s="0" t="n">
        <f aca="false">(A49-$I$40)^2</f>
        <v>30.9076279999786</v>
      </c>
      <c r="E49" s="0" t="n">
        <f aca="false">D49*B49</f>
        <v>17097358.0265162</v>
      </c>
      <c r="F49" s="4" t="n">
        <f aca="false">F48+B49</f>
        <v>4919968</v>
      </c>
    </row>
    <row r="50" customFormat="false" ht="12.75" hidden="false" customHeight="false" outlineLevel="0" collapsed="false">
      <c r="A50" s="0" t="n">
        <v>57</v>
      </c>
      <c r="B50" s="4" t="n">
        <f aca="false">E17</f>
        <v>549497</v>
      </c>
      <c r="C50" s="0" t="n">
        <f aca="false">A50*B50</f>
        <v>31321329</v>
      </c>
      <c r="D50" s="0" t="n">
        <f aca="false">(A50-$I$40)^2</f>
        <v>111.502257236964</v>
      </c>
      <c r="E50" s="0" t="n">
        <f aca="false">D50*B50</f>
        <v>61270155.84494</v>
      </c>
      <c r="F50" s="4" t="n">
        <f aca="false">F49+B50</f>
        <v>5469465</v>
      </c>
    </row>
    <row r="51" customFormat="false" ht="12.75" hidden="false" customHeight="false" outlineLevel="0" collapsed="false">
      <c r="A51" s="0" t="n">
        <v>62</v>
      </c>
      <c r="B51" s="4" t="n">
        <f aca="false">E18</f>
        <v>512161</v>
      </c>
      <c r="C51" s="0" t="n">
        <f aca="false">A51*B51</f>
        <v>31753982</v>
      </c>
      <c r="D51" s="0" t="n">
        <f aca="false">(A51-$I$40)^2</f>
        <v>242.096886473949</v>
      </c>
      <c r="E51" s="0" t="n">
        <f aca="false">D51*B51</f>
        <v>123992583.473384</v>
      </c>
      <c r="F51" s="4" t="n">
        <f aca="false">F50+B51</f>
        <v>5981626</v>
      </c>
    </row>
    <row r="52" customFormat="false" ht="12.75" hidden="false" customHeight="false" outlineLevel="0" collapsed="false">
      <c r="A52" s="0" t="n">
        <v>67</v>
      </c>
      <c r="B52" s="4" t="n">
        <f aca="false">E19</f>
        <v>530292</v>
      </c>
      <c r="C52" s="0" t="n">
        <f aca="false">A52*B52</f>
        <v>35529564</v>
      </c>
      <c r="D52" s="0" t="n">
        <f aca="false">(A52-$I$40)^2</f>
        <v>422.691515710935</v>
      </c>
      <c r="E52" s="0" t="n">
        <f aca="false">D52*B52</f>
        <v>224149929.249383</v>
      </c>
      <c r="F52" s="4" t="n">
        <f aca="false">F51+B52</f>
        <v>6511918</v>
      </c>
    </row>
    <row r="53" customFormat="false" ht="12.75" hidden="false" customHeight="false" outlineLevel="0" collapsed="false">
      <c r="A53" s="0" t="n">
        <v>72</v>
      </c>
      <c r="B53" s="4" t="n">
        <f aca="false">E20</f>
        <v>566570</v>
      </c>
      <c r="C53" s="0" t="n">
        <f aca="false">A53*B53</f>
        <v>40793040</v>
      </c>
      <c r="D53" s="0" t="n">
        <f aca="false">(A53-$I$40)^2</f>
        <v>653.28614494792</v>
      </c>
      <c r="E53" s="0" t="n">
        <f aca="false">D53*B53</f>
        <v>370132331.143143</v>
      </c>
      <c r="F53" s="4" t="n">
        <f aca="false">F52+B53</f>
        <v>7078488</v>
      </c>
    </row>
    <row r="54" customFormat="false" ht="12.75" hidden="false" customHeight="false" outlineLevel="0" collapsed="false">
      <c r="A54" s="0" t="n">
        <v>77</v>
      </c>
      <c r="B54" s="4" t="n">
        <f aca="false">E21</f>
        <v>512675</v>
      </c>
      <c r="C54" s="0" t="n">
        <f aca="false">A54*B54</f>
        <v>39475975</v>
      </c>
      <c r="D54" s="0" t="n">
        <f aca="false">(A54-$I$40)^2</f>
        <v>933.880774184905</v>
      </c>
      <c r="E54" s="0" t="n">
        <f aca="false">D54*B54</f>
        <v>478777325.905246</v>
      </c>
      <c r="F54" s="4" t="n">
        <f aca="false">F53+B54</f>
        <v>7591163</v>
      </c>
    </row>
    <row r="55" customFormat="false" ht="12.75" hidden="false" customHeight="false" outlineLevel="0" collapsed="false">
      <c r="A55" s="0" t="n">
        <v>82</v>
      </c>
      <c r="B55" s="4" t="n">
        <f aca="false">E22</f>
        <v>370302</v>
      </c>
      <c r="C55" s="0" t="n">
        <f aca="false">A55*B55</f>
        <v>30364764</v>
      </c>
      <c r="D55" s="0" t="n">
        <f aca="false">(A55-$I$40)^2</f>
        <v>1264.47540342189</v>
      </c>
      <c r="E55" s="0" t="n">
        <f aca="false">D55*B55</f>
        <v>468237770.837933</v>
      </c>
      <c r="F55" s="4" t="n">
        <f aca="false">F54+B55</f>
        <v>7961465</v>
      </c>
    </row>
    <row r="56" customFormat="false" ht="12.75" hidden="false" customHeight="false" outlineLevel="0" collapsed="false">
      <c r="A56" s="0" t="n">
        <v>87</v>
      </c>
      <c r="B56" s="4" t="n">
        <f aca="false">E23</f>
        <v>219226</v>
      </c>
      <c r="C56" s="0" t="n">
        <f aca="false">A56*B56</f>
        <v>19072662</v>
      </c>
      <c r="D56" s="0" t="n">
        <f aca="false">(A56-$I$40)^2</f>
        <v>1645.07003265888</v>
      </c>
      <c r="E56" s="0" t="n">
        <f aca="false">D56*B56</f>
        <v>360642122.979675</v>
      </c>
      <c r="F56" s="4" t="n">
        <f aca="false">F55+B56</f>
        <v>8180691</v>
      </c>
    </row>
    <row r="57" customFormat="false" ht="12.75" hidden="false" customHeight="false" outlineLevel="0" collapsed="false">
      <c r="A57" s="0" t="n">
        <v>92</v>
      </c>
      <c r="B57" s="4" t="n">
        <f aca="false">E24</f>
        <v>110198</v>
      </c>
      <c r="C57" s="0" t="n">
        <f aca="false">A57*B57</f>
        <v>10138216</v>
      </c>
      <c r="D57" s="0" t="n">
        <f aca="false">(A57-$I$40)^2</f>
        <v>2075.66466189586</v>
      </c>
      <c r="E57" s="0" t="n">
        <f aca="false">D57*B57</f>
        <v>228734094.4116</v>
      </c>
      <c r="F57" s="4" t="n">
        <f aca="false">F56+B57</f>
        <v>8290889</v>
      </c>
    </row>
    <row r="58" customFormat="false" ht="12.75" hidden="false" customHeight="false" outlineLevel="0" collapsed="false">
      <c r="A58" s="0" t="n">
        <v>97</v>
      </c>
      <c r="B58" s="4" t="n">
        <f aca="false">E25</f>
        <v>38579</v>
      </c>
      <c r="C58" s="0" t="n">
        <f aca="false">A58*B58</f>
        <v>3742163</v>
      </c>
      <c r="D58" s="0" t="n">
        <f aca="false">(A58-$I$40)^2</f>
        <v>2556.25929113285</v>
      </c>
      <c r="E58" s="0" t="n">
        <f aca="false">D58*B58</f>
        <v>98617927.1926141</v>
      </c>
      <c r="F58" s="4" t="n">
        <f aca="false">F57+B58</f>
        <v>8329468</v>
      </c>
      <c r="G58" s="0" t="n">
        <f aca="false">F58/2</f>
        <v>4164734</v>
      </c>
    </row>
    <row r="62" customFormat="false" ht="12.75" hidden="false" customHeight="false" outlineLevel="0" collapsed="false">
      <c r="A62" s="0" t="s">
        <v>37</v>
      </c>
      <c r="B62" s="4" t="n">
        <f aca="false">SUM(B39:B57)</f>
        <v>8290889</v>
      </c>
      <c r="C62" s="4" t="n">
        <f aca="false">SUM(C39:C57)</f>
        <v>385033338</v>
      </c>
      <c r="D62" s="4" t="n">
        <f aca="false">SUM(D39:D57)</f>
        <v>14255.9469764969</v>
      </c>
      <c r="E62" s="4" t="n">
        <f aca="false">SUM(E39:E57)</f>
        <v>4865896636.99889</v>
      </c>
    </row>
  </sheetData>
  <mergeCells count="1">
    <mergeCell ref="A1:E2"/>
  </mergeCells>
  <conditionalFormatting sqref="B39:B58">
    <cfRule type="cellIs" priority="2" operator="equal" aboveAverage="0" equalAverage="0" bottom="0" percent="0" rank="0" text="" dxfId="28">
      <formula>MAX($B$39:$B$56)</formula>
    </cfRule>
  </conditionalFormatting>
  <conditionalFormatting sqref="F39:F58">
    <cfRule type="cellIs" priority="3" operator="between" aboveAverage="0" equalAverage="0" bottom="0" percent="0" rank="0" text="" dxfId="29">
      <formula>$G$58</formula>
      <formula>$G$58+6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59</v>
      </c>
      <c r="B1" s="12"/>
      <c r="C1" s="12"/>
      <c r="D1" s="12"/>
      <c r="E1" s="12"/>
      <c r="F1" s="12"/>
      <c r="G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</row>
    <row r="5" customFormat="false" ht="12.75" hidden="false" customHeight="false" outlineLevel="0" collapsed="false">
      <c r="A5" s="0" t="s">
        <v>60</v>
      </c>
      <c r="B5" s="0" t="s">
        <v>61</v>
      </c>
      <c r="C5" s="0" t="s">
        <v>62</v>
      </c>
      <c r="D5" s="0" t="s">
        <v>63</v>
      </c>
    </row>
    <row r="6" customFormat="false" ht="12.75" hidden="false" customHeight="false" outlineLevel="0" collapsed="false">
      <c r="A6" s="0" t="n">
        <v>1869</v>
      </c>
      <c r="B6" s="0" t="n">
        <f aca="false">'1869'!$I$40</f>
        <v>29.1950052024509</v>
      </c>
      <c r="C6" s="0" t="n">
        <f aca="false">'1869'!$I$44</f>
        <v>27</v>
      </c>
      <c r="D6" s="0" t="n">
        <f aca="false">'1869'!$I$45</f>
        <v>2</v>
      </c>
    </row>
    <row r="7" customFormat="false" ht="12.75" hidden="false" customHeight="false" outlineLevel="0" collapsed="false">
      <c r="A7" s="0" t="n">
        <v>1880</v>
      </c>
      <c r="B7" s="0" t="n">
        <f aca="false">'1880'!$I$40</f>
        <v>29.0665111272591</v>
      </c>
      <c r="C7" s="0" t="n">
        <f aca="false">'1880'!$I$44</f>
        <v>27</v>
      </c>
      <c r="D7" s="0" t="n">
        <f aca="false">'1880'!$I$45</f>
        <v>2</v>
      </c>
    </row>
    <row r="8" customFormat="false" ht="12.75" hidden="false" customHeight="false" outlineLevel="0" collapsed="false">
      <c r="A8" s="0" t="n">
        <v>1890</v>
      </c>
      <c r="B8" s="0" t="n">
        <f aca="false">'1890'!$I$40</f>
        <v>28.9863023686814</v>
      </c>
      <c r="C8" s="0" t="n">
        <f aca="false">'1890'!$I$44</f>
        <v>27</v>
      </c>
      <c r="D8" s="0" t="n">
        <f aca="false">'1890'!$I$45</f>
        <v>2</v>
      </c>
    </row>
    <row r="9" customFormat="false" ht="12.75" hidden="false" customHeight="false" outlineLevel="0" collapsed="false">
      <c r="A9" s="0" t="n">
        <v>1900</v>
      </c>
      <c r="B9" s="0" t="n">
        <f aca="false">'1900'!$I$40</f>
        <v>28.8154924052836</v>
      </c>
      <c r="C9" s="0" t="n">
        <f aca="false">'1900'!$I$44</f>
        <v>27</v>
      </c>
      <c r="D9" s="0" t="n">
        <f aca="false">'1900'!$I$45</f>
        <v>2</v>
      </c>
    </row>
    <row r="10" customFormat="false" ht="12.75" hidden="false" customHeight="false" outlineLevel="0" collapsed="false">
      <c r="A10" s="0" t="n">
        <v>1910</v>
      </c>
      <c r="B10" s="0" t="n">
        <f aca="false">'1910'!$I$40</f>
        <v>28.9450988296274</v>
      </c>
      <c r="C10" s="0" t="n">
        <f aca="false">'1910'!$I$44</f>
        <v>27</v>
      </c>
      <c r="D10" s="0" t="n">
        <f aca="false">'1910'!$I$45</f>
        <v>2</v>
      </c>
    </row>
    <row r="11" customFormat="false" ht="12.75" hidden="false" customHeight="false" outlineLevel="0" collapsed="false">
      <c r="A11" s="0" t="n">
        <v>1923</v>
      </c>
      <c r="B11" s="0" t="n">
        <f aca="false">'1923'!$I$40</f>
        <v>30.7735359674916</v>
      </c>
      <c r="C11" s="0" t="n">
        <f aca="false">'1923'!$I$44</f>
        <v>27</v>
      </c>
      <c r="D11" s="0" t="n">
        <f aca="false">'1923'!$I$45</f>
        <v>17</v>
      </c>
    </row>
    <row r="12" customFormat="false" ht="12.75" hidden="false" customHeight="false" outlineLevel="0" collapsed="false">
      <c r="A12" s="0" t="n">
        <v>1934</v>
      </c>
      <c r="B12" s="0" t="n">
        <f aca="false">'1934'!$I$40</f>
        <v>32.9859935822903</v>
      </c>
      <c r="C12" s="0" t="n">
        <f aca="false">'1934'!$I$44</f>
        <v>32</v>
      </c>
      <c r="D12" s="0" t="n">
        <f aca="false">'1934'!$I$45</f>
        <v>27</v>
      </c>
    </row>
    <row r="13" customFormat="false" ht="12.75" hidden="false" customHeight="false" outlineLevel="0" collapsed="false">
      <c r="A13" s="0" t="n">
        <v>1951</v>
      </c>
      <c r="B13" s="0" t="n">
        <f aca="false">'1951'!$I$40</f>
        <v>35.1943671433649</v>
      </c>
      <c r="C13" s="0" t="n">
        <f aca="false">'1951'!$I$44</f>
        <v>37</v>
      </c>
      <c r="D13" s="0" t="n">
        <f aca="false">'1951'!$I$45</f>
        <v>12</v>
      </c>
    </row>
    <row r="14" customFormat="false" ht="12.75" hidden="false" customHeight="false" outlineLevel="0" collapsed="false">
      <c r="A14" s="0" t="n">
        <v>1961</v>
      </c>
      <c r="B14" s="0" t="n">
        <f aca="false">'1961'!$I$40</f>
        <v>36.030375722719</v>
      </c>
      <c r="C14" s="0" t="n">
        <f aca="false">'1961'!$I$44</f>
        <v>37</v>
      </c>
      <c r="D14" s="0" t="n">
        <f aca="false">'1961'!$I$45</f>
        <v>2</v>
      </c>
    </row>
    <row r="15" customFormat="false" ht="12.75" hidden="false" customHeight="false" outlineLevel="0" collapsed="false">
      <c r="A15" s="0" t="n">
        <v>1971</v>
      </c>
      <c r="B15" s="0" t="n">
        <f aca="false">'1971'!$I$40</f>
        <v>35.5675748839422</v>
      </c>
      <c r="C15" s="0" t="n">
        <f aca="false">'1971'!$I$44</f>
        <v>32</v>
      </c>
      <c r="D15" s="0" t="n">
        <f aca="false">'1971'!$I$45</f>
        <v>7</v>
      </c>
    </row>
    <row r="16" customFormat="false" ht="12.75" hidden="false" customHeight="false" outlineLevel="0" collapsed="false">
      <c r="A16" s="0" t="n">
        <v>1981</v>
      </c>
      <c r="B16" s="0" t="n">
        <f aca="false">'1981'!$I$40</f>
        <v>36.6401954485689</v>
      </c>
      <c r="C16" s="0" t="n">
        <f aca="false">'1981'!$I$44</f>
        <v>32</v>
      </c>
      <c r="D16" s="0" t="n">
        <f aca="false">'1981'!$I$45</f>
        <v>17</v>
      </c>
    </row>
    <row r="17" customFormat="false" ht="12.75" hidden="false" customHeight="false" outlineLevel="0" collapsed="false">
      <c r="A17" s="0" t="n">
        <v>1991</v>
      </c>
      <c r="B17" s="0" t="n">
        <f aca="false">'1991'!$I$40</f>
        <v>37.6427312140174</v>
      </c>
      <c r="C17" s="0" t="n">
        <f aca="false">'1991'!$I$44</f>
        <v>37</v>
      </c>
      <c r="D17" s="0" t="n">
        <f aca="false">'1991'!$I$45</f>
        <v>27</v>
      </c>
    </row>
    <row r="18" customFormat="false" ht="12.75" hidden="false" customHeight="false" outlineLevel="0" collapsed="false">
      <c r="A18" s="0" t="n">
        <v>2001</v>
      </c>
      <c r="B18" s="0" t="n">
        <f aca="false">'2001'!$I$40</f>
        <v>39.1781434311732</v>
      </c>
      <c r="C18" s="0" t="n">
        <f aca="false">'2001'!$I$44</f>
        <v>37</v>
      </c>
      <c r="D18" s="0" t="n">
        <f aca="false">'2001'!$I$45</f>
        <v>37</v>
      </c>
    </row>
    <row r="19" customFormat="false" ht="12.75" hidden="false" customHeight="false" outlineLevel="0" collapsed="false">
      <c r="A19" s="0" t="n">
        <v>2005</v>
      </c>
      <c r="B19" s="0" t="n">
        <f aca="false">'2005'!$I$40</f>
        <v>40.0572694280629</v>
      </c>
      <c r="C19" s="0" t="n">
        <f aca="false">'2005'!$I$44</f>
        <v>42</v>
      </c>
      <c r="D19" s="0" t="n">
        <f aca="false">'2005'!$I$45</f>
        <v>42</v>
      </c>
    </row>
    <row r="20" customFormat="false" ht="12.75" hidden="false" customHeight="false" outlineLevel="0" collapsed="false">
      <c r="A20" s="0" t="n">
        <v>2020</v>
      </c>
      <c r="B20" s="0" t="n">
        <f aca="false">'2020'!$I$40</f>
        <v>43.0780785466515</v>
      </c>
      <c r="C20" s="0" t="n">
        <f aca="false">'2020'!$I$44</f>
        <v>42</v>
      </c>
      <c r="D20" s="0" t="n">
        <f aca="false">'2020'!$I$45</f>
        <v>52</v>
      </c>
    </row>
    <row r="21" customFormat="false" ht="12.75" hidden="false" customHeight="false" outlineLevel="0" collapsed="false">
      <c r="A21" s="0" t="n">
        <v>2030</v>
      </c>
      <c r="B21" s="0" t="n">
        <f aca="false">'2030'!$I$40</f>
        <v>44.942619450877</v>
      </c>
      <c r="C21" s="0" t="n">
        <f aca="false">'2030'!$I$44</f>
        <v>47</v>
      </c>
      <c r="D21" s="0" t="n">
        <f aca="false">'2030'!$I$45</f>
        <v>62</v>
      </c>
    </row>
    <row r="22" customFormat="false" ht="12.75" hidden="false" customHeight="false" outlineLevel="0" collapsed="false">
      <c r="A22" s="0" t="n">
        <v>2040</v>
      </c>
      <c r="B22" s="0" t="n">
        <f aca="false">'2040'!$I$40</f>
        <v>46.4405370763015</v>
      </c>
      <c r="C22" s="0" t="n">
        <f aca="false">'2040'!$I$44</f>
        <v>47</v>
      </c>
      <c r="D22" s="0" t="n">
        <f aca="false">'2040'!$I$45</f>
        <v>72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2.14"/>
    <col collapsed="false" customWidth="true" hidden="false" outlineLevel="0" max="5" min="5" style="0" width="12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2.75" hidden="false" customHeight="false" outlineLevel="0" collapsed="false">
      <c r="A6" s="0" t="n">
        <v>1867</v>
      </c>
      <c r="B6" s="0" t="s">
        <v>6</v>
      </c>
      <c r="C6" s="2" t="n">
        <v>237092</v>
      </c>
      <c r="D6" s="2" t="n">
        <v>232717</v>
      </c>
      <c r="E6" s="0" t="n">
        <f aca="false">C6+D6</f>
        <v>469809</v>
      </c>
    </row>
    <row r="7" customFormat="false" ht="12.75" hidden="false" customHeight="false" outlineLevel="0" collapsed="false">
      <c r="A7" s="0" t="n">
        <f aca="false">A6-5</f>
        <v>1862</v>
      </c>
      <c r="B7" s="0" t="s">
        <v>7</v>
      </c>
      <c r="C7" s="2" t="n">
        <v>205625</v>
      </c>
      <c r="D7" s="2" t="n">
        <v>201146</v>
      </c>
      <c r="E7" s="0" t="n">
        <f aca="false">C7+D7</f>
        <v>406771</v>
      </c>
    </row>
    <row r="8" customFormat="false" ht="12.75" hidden="false" customHeight="false" outlineLevel="0" collapsed="false">
      <c r="A8" s="0" t="n">
        <f aca="false">A7-5</f>
        <v>1857</v>
      </c>
      <c r="B8" s="3" t="s">
        <v>8</v>
      </c>
      <c r="C8" s="2" t="n">
        <v>194248</v>
      </c>
      <c r="D8" s="2" t="n">
        <v>197650</v>
      </c>
      <c r="E8" s="0" t="n">
        <f aca="false">C8+D8</f>
        <v>391898</v>
      </c>
    </row>
    <row r="9" customFormat="false" ht="12.75" hidden="false" customHeight="false" outlineLevel="0" collapsed="false">
      <c r="A9" s="0" t="n">
        <f aca="false">A8-5</f>
        <v>1852</v>
      </c>
      <c r="B9" s="0" t="s">
        <v>9</v>
      </c>
      <c r="C9" s="2" t="n">
        <v>205005</v>
      </c>
      <c r="D9" s="2" t="n">
        <v>212526</v>
      </c>
      <c r="E9" s="0" t="n">
        <f aca="false">C9+D9</f>
        <v>417531</v>
      </c>
    </row>
    <row r="10" customFormat="false" ht="12.75" hidden="false" customHeight="false" outlineLevel="0" collapsed="false">
      <c r="A10" s="0" t="n">
        <f aca="false">A9-5</f>
        <v>1847</v>
      </c>
      <c r="B10" s="0" t="s">
        <v>10</v>
      </c>
      <c r="C10" s="2" t="n">
        <v>199859</v>
      </c>
      <c r="D10" s="2" t="n">
        <v>213311</v>
      </c>
      <c r="E10" s="0" t="n">
        <f aca="false">C10+D10</f>
        <v>413170</v>
      </c>
    </row>
    <row r="11" customFormat="false" ht="12.75" hidden="false" customHeight="false" outlineLevel="0" collapsed="false">
      <c r="A11" s="0" t="n">
        <f aca="false">A10-5</f>
        <v>1842</v>
      </c>
      <c r="B11" s="0" t="s">
        <v>11</v>
      </c>
      <c r="C11" s="2" t="n">
        <v>193250</v>
      </c>
      <c r="D11" s="2" t="n">
        <v>191093</v>
      </c>
      <c r="E11" s="0" t="n">
        <f aca="false">C11+D11</f>
        <v>384343</v>
      </c>
    </row>
    <row r="12" customFormat="false" ht="12.75" hidden="false" customHeight="false" outlineLevel="0" collapsed="false">
      <c r="A12" s="0" t="n">
        <f aca="false">A11-5</f>
        <v>1837</v>
      </c>
      <c r="B12" s="0" t="s">
        <v>12</v>
      </c>
      <c r="C12" s="2" t="n">
        <v>170149</v>
      </c>
      <c r="D12" s="2" t="n">
        <v>166367</v>
      </c>
      <c r="E12" s="0" t="n">
        <f aca="false">C12+D12</f>
        <v>336516</v>
      </c>
    </row>
    <row r="13" customFormat="false" ht="12.75" hidden="false" customHeight="false" outlineLevel="0" collapsed="false">
      <c r="A13" s="0" t="n">
        <f aca="false">A12-5</f>
        <v>1832</v>
      </c>
      <c r="B13" s="0" t="s">
        <v>13</v>
      </c>
      <c r="C13" s="2" t="n">
        <v>157232</v>
      </c>
      <c r="D13" s="2" t="n">
        <v>152154</v>
      </c>
      <c r="E13" s="0" t="n">
        <f aca="false">C13+D13</f>
        <v>309386</v>
      </c>
    </row>
    <row r="14" customFormat="false" ht="12.75" hidden="false" customHeight="false" outlineLevel="0" collapsed="false">
      <c r="A14" s="0" t="n">
        <f aca="false">A13-5</f>
        <v>1827</v>
      </c>
      <c r="B14" s="0" t="s">
        <v>14</v>
      </c>
      <c r="C14" s="2" t="n">
        <v>144958</v>
      </c>
      <c r="D14" s="2" t="n">
        <v>135344</v>
      </c>
      <c r="E14" s="0" t="n">
        <f aca="false">C14+D14</f>
        <v>280302</v>
      </c>
    </row>
    <row r="15" customFormat="false" ht="12.75" hidden="false" customHeight="false" outlineLevel="0" collapsed="false">
      <c r="A15" s="0" t="n">
        <f aca="false">A14-5</f>
        <v>1822</v>
      </c>
      <c r="B15" s="0" t="s">
        <v>15</v>
      </c>
      <c r="C15" s="2" t="n">
        <v>136639</v>
      </c>
      <c r="D15" s="2" t="n">
        <v>131211</v>
      </c>
      <c r="E15" s="0" t="n">
        <f aca="false">C15+D15</f>
        <v>267850</v>
      </c>
    </row>
    <row r="16" customFormat="false" ht="12.75" hidden="false" customHeight="false" outlineLevel="0" collapsed="false">
      <c r="A16" s="0" t="n">
        <f aca="false">A15-5</f>
        <v>1817</v>
      </c>
      <c r="B16" s="0" t="s">
        <v>16</v>
      </c>
      <c r="C16" s="2" t="n">
        <v>117443</v>
      </c>
      <c r="D16" s="2" t="n">
        <v>115611</v>
      </c>
      <c r="E16" s="0" t="n">
        <f aca="false">C16+D16</f>
        <v>233054</v>
      </c>
    </row>
    <row r="17" customFormat="false" ht="12.75" hidden="false" customHeight="false" outlineLevel="0" collapsed="false">
      <c r="A17" s="0" t="n">
        <f aca="false">A16-5</f>
        <v>1812</v>
      </c>
      <c r="B17" s="0" t="s">
        <v>17</v>
      </c>
      <c r="C17" s="2" t="n">
        <v>102981</v>
      </c>
      <c r="D17" s="2" t="n">
        <v>99124</v>
      </c>
      <c r="E17" s="0" t="n">
        <f aca="false">C17+D17</f>
        <v>202105</v>
      </c>
    </row>
    <row r="18" customFormat="false" ht="12.75" hidden="false" customHeight="false" outlineLevel="0" collapsed="false">
      <c r="A18" s="0" t="n">
        <f aca="false">A17-5</f>
        <v>1807</v>
      </c>
      <c r="B18" s="0" t="s">
        <v>18</v>
      </c>
      <c r="C18" s="2" t="n">
        <v>77482</v>
      </c>
      <c r="D18" s="2" t="n">
        <v>73670</v>
      </c>
      <c r="E18" s="0" t="n">
        <f aca="false">C18+D18</f>
        <v>151152</v>
      </c>
    </row>
    <row r="19" customFormat="false" ht="12.75" hidden="false" customHeight="false" outlineLevel="0" collapsed="false">
      <c r="A19" s="0" t="n">
        <f aca="false">A18-5</f>
        <v>1802</v>
      </c>
      <c r="B19" s="0" t="s">
        <v>19</v>
      </c>
      <c r="C19" s="2" t="n">
        <v>56875</v>
      </c>
      <c r="D19" s="2" t="n">
        <v>55254</v>
      </c>
      <c r="E19" s="0" t="n">
        <f aca="false">C19+D19</f>
        <v>112129</v>
      </c>
    </row>
    <row r="20" customFormat="false" ht="12.75" hidden="false" customHeight="false" outlineLevel="0" collapsed="false">
      <c r="A20" s="0" t="n">
        <f aca="false">A19-5</f>
        <v>1797</v>
      </c>
      <c r="B20" s="0" t="s">
        <v>20</v>
      </c>
      <c r="C20" s="2" t="n">
        <v>35775</v>
      </c>
      <c r="D20" s="2" t="n">
        <v>32897</v>
      </c>
      <c r="E20" s="0" t="n">
        <f aca="false">C20+D20</f>
        <v>68672</v>
      </c>
    </row>
    <row r="21" customFormat="false" ht="12.75" hidden="false" customHeight="false" outlineLevel="0" collapsed="false">
      <c r="A21" s="0" t="n">
        <f aca="false">A20-5</f>
        <v>1792</v>
      </c>
      <c r="B21" s="0" t="s">
        <v>21</v>
      </c>
      <c r="C21" s="2" t="n">
        <v>17832</v>
      </c>
      <c r="D21" s="2" t="n">
        <v>16636</v>
      </c>
      <c r="E21" s="0" t="n">
        <f aca="false">C21+D21</f>
        <v>34468</v>
      </c>
    </row>
    <row r="22" customFormat="false" ht="12.75" hidden="false" customHeight="false" outlineLevel="0" collapsed="false">
      <c r="A22" s="0" t="n">
        <f aca="false">A21-5</f>
        <v>1787</v>
      </c>
      <c r="B22" s="0" t="s">
        <v>22</v>
      </c>
      <c r="C22" s="2" t="n">
        <v>7075</v>
      </c>
      <c r="D22" s="2" t="n">
        <v>6302</v>
      </c>
      <c r="E22" s="0" t="n">
        <f aca="false">C22+D22</f>
        <v>13377</v>
      </c>
    </row>
    <row r="23" customFormat="false" ht="12.75" hidden="false" customHeight="false" outlineLevel="0" collapsed="false">
      <c r="A23" s="0" t="n">
        <f aca="false">A22-5</f>
        <v>1782</v>
      </c>
      <c r="B23" s="0" t="s">
        <v>23</v>
      </c>
      <c r="C23" s="2" t="n">
        <v>2958</v>
      </c>
      <c r="D23" s="2" t="n">
        <v>2389</v>
      </c>
      <c r="E23" s="0" t="n">
        <f aca="false">C23+D23</f>
        <v>5347</v>
      </c>
    </row>
    <row r="28" customFormat="false" ht="12.75" hidden="false" customHeight="false" outlineLevel="0" collapsed="false">
      <c r="A28" s="0" t="s">
        <v>24</v>
      </c>
      <c r="B28" s="0" t="s">
        <v>25</v>
      </c>
    </row>
    <row r="38" customFormat="false" ht="12.75" hidden="false" customHeight="false" outlineLevel="0" collapsed="false">
      <c r="A38" s="0" t="s">
        <v>26</v>
      </c>
      <c r="B38" s="0" t="s">
        <v>27</v>
      </c>
      <c r="C38" s="0" t="s">
        <v>28</v>
      </c>
      <c r="D38" s="0" t="s">
        <v>29</v>
      </c>
      <c r="E38" s="0" t="s">
        <v>30</v>
      </c>
      <c r="F38" s="0" t="s">
        <v>31</v>
      </c>
    </row>
    <row r="39" customFormat="false" ht="12.75" hidden="false" customHeight="false" outlineLevel="0" collapsed="false">
      <c r="A39" s="0" t="n">
        <v>2</v>
      </c>
      <c r="B39" s="4" t="n">
        <f aca="false">E6</f>
        <v>469809</v>
      </c>
      <c r="C39" s="0" t="n">
        <f aca="false">A39*B39</f>
        <v>939618</v>
      </c>
      <c r="D39" s="0" t="n">
        <f aca="false">(A39-$I$40)^2</f>
        <v>739.568307961333</v>
      </c>
      <c r="E39" s="0" t="n">
        <f aca="false">D39*B39</f>
        <v>347455847.195006</v>
      </c>
      <c r="F39" s="4" t="n">
        <f aca="false">B39</f>
        <v>469809</v>
      </c>
    </row>
    <row r="40" customFormat="false" ht="12.75" hidden="false" customHeight="false" outlineLevel="0" collapsed="false">
      <c r="A40" s="0" t="n">
        <v>7</v>
      </c>
      <c r="B40" s="4" t="n">
        <f aca="false">E7</f>
        <v>406771</v>
      </c>
      <c r="C40" s="0" t="n">
        <f aca="false">A40*B40</f>
        <v>2847397</v>
      </c>
      <c r="D40" s="0" t="n">
        <f aca="false">(A40-$I$40)^2</f>
        <v>492.618255936824</v>
      </c>
      <c r="E40" s="0" t="n">
        <f aca="false">D40*B40</f>
        <v>200382820.585678</v>
      </c>
      <c r="F40" s="4" t="n">
        <f aca="false">F39+B40</f>
        <v>876580</v>
      </c>
      <c r="H40" s="0" t="s">
        <v>32</v>
      </c>
      <c r="I40" s="0" t="n">
        <f aca="false">C58/B58</f>
        <v>29.1950052024509</v>
      </c>
    </row>
    <row r="41" customFormat="false" ht="12.75" hidden="false" customHeight="false" outlineLevel="0" collapsed="false">
      <c r="A41" s="0" t="n">
        <v>12</v>
      </c>
      <c r="B41" s="4" t="n">
        <f aca="false">E8</f>
        <v>391898</v>
      </c>
      <c r="C41" s="0" t="n">
        <f aca="false">A41*B41</f>
        <v>4702776</v>
      </c>
      <c r="D41" s="0" t="n">
        <f aca="false">(A41-$I$40)^2</f>
        <v>295.668203912315</v>
      </c>
      <c r="E41" s="0" t="n">
        <f aca="false">D41*B41</f>
        <v>115871777.776828</v>
      </c>
      <c r="F41" s="4" t="n">
        <f aca="false">F40+B41</f>
        <v>1268478</v>
      </c>
      <c r="H41" s="0" t="s">
        <v>33</v>
      </c>
      <c r="I41" s="0" t="n">
        <f aca="false">E58/B58</f>
        <v>391.640761644792</v>
      </c>
    </row>
    <row r="42" customFormat="false" ht="12.75" hidden="false" customHeight="false" outlineLevel="0" collapsed="false">
      <c r="A42" s="0" t="n">
        <v>17</v>
      </c>
      <c r="B42" s="4" t="n">
        <f aca="false">E9</f>
        <v>417531</v>
      </c>
      <c r="C42" s="0" t="n">
        <f aca="false">A42*B42</f>
        <v>7098027</v>
      </c>
      <c r="D42" s="0" t="n">
        <f aca="false">(A42-$I$40)^2</f>
        <v>148.718151887805</v>
      </c>
      <c r="E42" s="0" t="n">
        <f aca="false">D42*B42</f>
        <v>62094438.6758672</v>
      </c>
      <c r="F42" s="4" t="n">
        <f aca="false">F41+B42</f>
        <v>1686009</v>
      </c>
      <c r="H42" s="0" t="s">
        <v>34</v>
      </c>
      <c r="I42" s="0" t="n">
        <f aca="false">I41^(1/2)</f>
        <v>19.7899156553228</v>
      </c>
    </row>
    <row r="43" customFormat="false" ht="12.75" hidden="false" customHeight="false" outlineLevel="0" collapsed="false">
      <c r="A43" s="0" t="n">
        <v>22</v>
      </c>
      <c r="B43" s="4" t="n">
        <f aca="false">E10</f>
        <v>413170</v>
      </c>
      <c r="C43" s="0" t="n">
        <f aca="false">A43*B43</f>
        <v>9089740</v>
      </c>
      <c r="D43" s="0" t="n">
        <f aca="false">(A43-$I$40)^2</f>
        <v>51.768099863296</v>
      </c>
      <c r="E43" s="0" t="n">
        <f aca="false">D43*B43</f>
        <v>21389025.820518</v>
      </c>
      <c r="F43" s="4" t="n">
        <f aca="false">F42+B43</f>
        <v>2099179</v>
      </c>
    </row>
    <row r="44" customFormat="false" ht="12.75" hidden="false" customHeight="false" outlineLevel="0" collapsed="false">
      <c r="A44" s="0" t="n">
        <v>27</v>
      </c>
      <c r="B44" s="4" t="n">
        <f aca="false">E11</f>
        <v>384343</v>
      </c>
      <c r="C44" s="0" t="n">
        <f aca="false">A44*B44</f>
        <v>10377261</v>
      </c>
      <c r="D44" s="0" t="n">
        <f aca="false">(A44-$I$40)^2</f>
        <v>4.81804783878666</v>
      </c>
      <c r="E44" s="0" t="n">
        <f aca="false">D44*B44</f>
        <v>1851782.96050278</v>
      </c>
      <c r="F44" s="4" t="n">
        <f aca="false">F43+B44</f>
        <v>2483522</v>
      </c>
      <c r="H44" s="0" t="s">
        <v>35</v>
      </c>
      <c r="I44" s="0" t="n">
        <v>27</v>
      </c>
    </row>
    <row r="45" customFormat="false" ht="12.75" hidden="false" customHeight="false" outlineLevel="0" collapsed="false">
      <c r="A45" s="0" t="n">
        <v>32</v>
      </c>
      <c r="B45" s="4" t="n">
        <f aca="false">E12</f>
        <v>336516</v>
      </c>
      <c r="C45" s="0" t="n">
        <f aca="false">A45*B45</f>
        <v>10768512</v>
      </c>
      <c r="D45" s="0" t="n">
        <f aca="false">(A45-$I$40)^2</f>
        <v>7.86799581427733</v>
      </c>
      <c r="E45" s="0" t="n">
        <f aca="false">D45*B45</f>
        <v>2647706.47943735</v>
      </c>
      <c r="F45" s="4" t="n">
        <f aca="false">F44+B45</f>
        <v>2820038</v>
      </c>
      <c r="H45" s="0" t="s">
        <v>36</v>
      </c>
      <c r="I45" s="0" t="n">
        <v>2</v>
      </c>
    </row>
    <row r="46" customFormat="false" ht="12.75" hidden="false" customHeight="false" outlineLevel="0" collapsed="false">
      <c r="A46" s="0" t="n">
        <v>37</v>
      </c>
      <c r="B46" s="4" t="n">
        <f aca="false">E13</f>
        <v>309386</v>
      </c>
      <c r="C46" s="0" t="n">
        <f aca="false">A46*B46</f>
        <v>11447282</v>
      </c>
      <c r="D46" s="0" t="n">
        <f aca="false">(A46-$I$40)^2</f>
        <v>60.917943789768</v>
      </c>
      <c r="E46" s="0" t="n">
        <f aca="false">D46*B46</f>
        <v>18847158.9573412</v>
      </c>
      <c r="F46" s="4" t="n">
        <f aca="false">F45+B46</f>
        <v>3129424</v>
      </c>
    </row>
    <row r="47" customFormat="false" ht="12.75" hidden="false" customHeight="false" outlineLevel="0" collapsed="false">
      <c r="A47" s="0" t="n">
        <v>42</v>
      </c>
      <c r="B47" s="4" t="n">
        <f aca="false">E14</f>
        <v>280302</v>
      </c>
      <c r="C47" s="0" t="n">
        <f aca="false">A47*B47</f>
        <v>11772684</v>
      </c>
      <c r="D47" s="0" t="n">
        <f aca="false">(A47-$I$40)^2</f>
        <v>163.967891765259</v>
      </c>
      <c r="E47" s="0" t="n">
        <f aca="false">D47*B47</f>
        <v>45960527.9975855</v>
      </c>
      <c r="F47" s="4" t="n">
        <f aca="false">F46+B47</f>
        <v>3409726</v>
      </c>
    </row>
    <row r="48" customFormat="false" ht="12.75" hidden="false" customHeight="false" outlineLevel="0" collapsed="false">
      <c r="A48" s="0" t="n">
        <v>47</v>
      </c>
      <c r="B48" s="4" t="n">
        <f aca="false">E15</f>
        <v>267850</v>
      </c>
      <c r="C48" s="0" t="n">
        <f aca="false">A48*B48</f>
        <v>12588950</v>
      </c>
      <c r="D48" s="0" t="n">
        <f aca="false">(A48-$I$40)^2</f>
        <v>317.017839740749</v>
      </c>
      <c r="E48" s="0" t="n">
        <f aca="false">D48*B48</f>
        <v>84913228.3745597</v>
      </c>
      <c r="F48" s="4" t="n">
        <f aca="false">F47+B48</f>
        <v>3677576</v>
      </c>
    </row>
    <row r="49" customFormat="false" ht="12.75" hidden="false" customHeight="false" outlineLevel="0" collapsed="false">
      <c r="A49" s="0" t="n">
        <v>52</v>
      </c>
      <c r="B49" s="4" t="n">
        <f aca="false">E16</f>
        <v>233054</v>
      </c>
      <c r="C49" s="0" t="n">
        <f aca="false">A49*B49</f>
        <v>12118808</v>
      </c>
      <c r="D49" s="0" t="n">
        <f aca="false">(A49-$I$40)^2</f>
        <v>520.06778771624</v>
      </c>
      <c r="E49" s="0" t="n">
        <f aca="false">D49*B49</f>
        <v>121203878.198421</v>
      </c>
      <c r="F49" s="4" t="n">
        <f aca="false">F48+B49</f>
        <v>3910630</v>
      </c>
    </row>
    <row r="50" customFormat="false" ht="12.75" hidden="false" customHeight="false" outlineLevel="0" collapsed="false">
      <c r="A50" s="0" t="n">
        <v>57</v>
      </c>
      <c r="B50" s="4" t="n">
        <f aca="false">E17</f>
        <v>202105</v>
      </c>
      <c r="C50" s="0" t="n">
        <f aca="false">A50*B50</f>
        <v>11519985</v>
      </c>
      <c r="D50" s="0" t="n">
        <f aca="false">(A50-$I$40)^2</f>
        <v>773.117735691731</v>
      </c>
      <c r="E50" s="0" t="n">
        <f aca="false">D50*B50</f>
        <v>156250959.971977</v>
      </c>
      <c r="F50" s="4" t="n">
        <f aca="false">F49+B50</f>
        <v>4112735</v>
      </c>
    </row>
    <row r="51" customFormat="false" ht="12.75" hidden="false" customHeight="false" outlineLevel="0" collapsed="false">
      <c r="A51" s="0" t="n">
        <v>62</v>
      </c>
      <c r="B51" s="4" t="n">
        <f aca="false">E18</f>
        <v>151152</v>
      </c>
      <c r="C51" s="0" t="n">
        <f aca="false">A51*B51</f>
        <v>9371424</v>
      </c>
      <c r="D51" s="0" t="n">
        <f aca="false">(A51-$I$40)^2</f>
        <v>1076.16768366722</v>
      </c>
      <c r="E51" s="0" t="n">
        <f aca="false">D51*B51</f>
        <v>162664897.721668</v>
      </c>
      <c r="F51" s="4" t="n">
        <f aca="false">F50+B51</f>
        <v>4263887</v>
      </c>
    </row>
    <row r="52" customFormat="false" ht="12.75" hidden="false" customHeight="false" outlineLevel="0" collapsed="false">
      <c r="A52" s="0" t="n">
        <v>67</v>
      </c>
      <c r="B52" s="4" t="n">
        <f aca="false">E19</f>
        <v>112129</v>
      </c>
      <c r="C52" s="0" t="n">
        <f aca="false">A52*B52</f>
        <v>7512643</v>
      </c>
      <c r="D52" s="0" t="n">
        <f aca="false">(A52-$I$40)^2</f>
        <v>1429.21763164271</v>
      </c>
      <c r="E52" s="0" t="n">
        <f aca="false">D52*B52</f>
        <v>160256743.818466</v>
      </c>
      <c r="F52" s="4" t="n">
        <f aca="false">F51+B52</f>
        <v>4376016</v>
      </c>
    </row>
    <row r="53" customFormat="false" ht="12.75" hidden="false" customHeight="false" outlineLevel="0" collapsed="false">
      <c r="A53" s="0" t="n">
        <v>72</v>
      </c>
      <c r="B53" s="4" t="n">
        <f aca="false">E20</f>
        <v>68672</v>
      </c>
      <c r="C53" s="0" t="n">
        <f aca="false">A53*B53</f>
        <v>4944384</v>
      </c>
      <c r="D53" s="0" t="n">
        <f aca="false">(A53-$I$40)^2</f>
        <v>1832.2675796182</v>
      </c>
      <c r="E53" s="0" t="n">
        <f aca="false">D53*B53</f>
        <v>125825479.227541</v>
      </c>
      <c r="F53" s="4" t="n">
        <f aca="false">F52+B53</f>
        <v>4444688</v>
      </c>
    </row>
    <row r="54" customFormat="false" ht="12.75" hidden="false" customHeight="false" outlineLevel="0" collapsed="false">
      <c r="A54" s="0" t="n">
        <v>77</v>
      </c>
      <c r="B54" s="4" t="n">
        <f aca="false">E21</f>
        <v>34468</v>
      </c>
      <c r="C54" s="0" t="n">
        <f aca="false">A54*B54</f>
        <v>2654036</v>
      </c>
      <c r="D54" s="0" t="n">
        <f aca="false">(A54-$I$40)^2</f>
        <v>2285.31752759369</v>
      </c>
      <c r="E54" s="0" t="n">
        <f aca="false">D54*B54</f>
        <v>78770324.5410994</v>
      </c>
      <c r="F54" s="4" t="n">
        <f aca="false">F53+B54</f>
        <v>4479156</v>
      </c>
    </row>
    <row r="55" customFormat="false" ht="12.75" hidden="false" customHeight="false" outlineLevel="0" collapsed="false">
      <c r="A55" s="0" t="n">
        <v>82</v>
      </c>
      <c r="B55" s="4" t="n">
        <f aca="false">E22</f>
        <v>13377</v>
      </c>
      <c r="C55" s="0" t="n">
        <f aca="false">A55*B55</f>
        <v>1096914</v>
      </c>
      <c r="D55" s="0" t="n">
        <f aca="false">(A55-$I$40)^2</f>
        <v>2788.36747556918</v>
      </c>
      <c r="E55" s="0" t="n">
        <f aca="false">D55*B55</f>
        <v>37299991.720689</v>
      </c>
      <c r="F55" s="4" t="n">
        <f aca="false">F54+B55</f>
        <v>4492533</v>
      </c>
    </row>
    <row r="56" customFormat="false" ht="12.75" hidden="false" customHeight="false" outlineLevel="0" collapsed="false">
      <c r="A56" s="0" t="n">
        <v>87</v>
      </c>
      <c r="B56" s="4" t="n">
        <f aca="false">E23</f>
        <v>5347</v>
      </c>
      <c r="C56" s="0" t="n">
        <f aca="false">A56*B56</f>
        <v>465189</v>
      </c>
      <c r="D56" s="0" t="n">
        <f aca="false">(A56-$I$40)^2</f>
        <v>3341.41742354468</v>
      </c>
      <c r="E56" s="0" t="n">
        <f aca="false">D56*B56</f>
        <v>17866558.9636934</v>
      </c>
      <c r="F56" s="4" t="n">
        <f aca="false">F55+B56</f>
        <v>4497880</v>
      </c>
      <c r="G56" s="0" t="n">
        <f aca="false">F56/2</f>
        <v>2248940</v>
      </c>
    </row>
    <row r="58" customFormat="false" ht="12.75" hidden="false" customHeight="false" outlineLevel="0" collapsed="false">
      <c r="A58" s="0" t="s">
        <v>37</v>
      </c>
      <c r="B58" s="4" t="n">
        <f aca="false">SUM(B39:B57)</f>
        <v>4497880</v>
      </c>
      <c r="C58" s="4" t="n">
        <f aca="false">SUM(C39:C57)</f>
        <v>131315630</v>
      </c>
      <c r="D58" s="4" t="n">
        <f aca="false">SUM(D39:D57)</f>
        <v>16328.8715835541</v>
      </c>
      <c r="E58" s="4" t="n">
        <f aca="false">SUM(E39:E57)</f>
        <v>1761553148.98688</v>
      </c>
    </row>
  </sheetData>
  <mergeCells count="1">
    <mergeCell ref="A1:E2"/>
  </mergeCells>
  <conditionalFormatting sqref="F39:F56">
    <cfRule type="cellIs" priority="2" operator="between" aboveAverage="0" equalAverage="0" bottom="0" percent="0" rank="0" text="" dxfId="0">
      <formula>$G$56</formula>
      <formula>$G$56+500000</formula>
    </cfRule>
  </conditionalFormatting>
  <conditionalFormatting sqref="B39:B56">
    <cfRule type="cellIs" priority="3" operator="equal" aboveAverage="0" equalAverage="0" bottom="0" percent="0" rank="0" text="" dxfId="1">
      <formula>MAX($B$39:$B$5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2.14"/>
    <col collapsed="false" customWidth="true" hidden="false" outlineLevel="0" max="5" min="5" style="0" width="12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38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2.75" hidden="false" customHeight="false" outlineLevel="0" collapsed="false">
      <c r="A6" s="0" t="n">
        <v>1878</v>
      </c>
      <c r="B6" s="0" t="s">
        <v>6</v>
      </c>
      <c r="C6" s="4" t="n">
        <v>279456</v>
      </c>
      <c r="D6" s="4" t="n">
        <v>284345</v>
      </c>
      <c r="E6" s="0" t="n">
        <f aca="false">C6+D6</f>
        <v>563801</v>
      </c>
    </row>
    <row r="7" customFormat="false" ht="12.75" hidden="false" customHeight="false" outlineLevel="0" collapsed="false">
      <c r="A7" s="0" t="n">
        <f aca="false">A6-5</f>
        <v>1873</v>
      </c>
      <c r="B7" s="0" t="s">
        <v>7</v>
      </c>
      <c r="C7" s="4" t="n">
        <v>233450</v>
      </c>
      <c r="D7" s="4" t="n">
        <v>236689</v>
      </c>
      <c r="E7" s="0" t="n">
        <f aca="false">C7+D7</f>
        <v>470139</v>
      </c>
    </row>
    <row r="8" customFormat="false" ht="12.75" hidden="false" customHeight="false" outlineLevel="0" collapsed="false">
      <c r="A8" s="0" t="n">
        <f aca="false">A7-5</f>
        <v>1868</v>
      </c>
      <c r="B8" s="3" t="s">
        <v>8</v>
      </c>
      <c r="C8" s="4" t="n">
        <v>209999</v>
      </c>
      <c r="D8" s="4" t="n">
        <v>211053</v>
      </c>
      <c r="E8" s="0" t="n">
        <f aca="false">C8+D8</f>
        <v>421052</v>
      </c>
    </row>
    <row r="9" customFormat="false" ht="12.75" hidden="false" customHeight="false" outlineLevel="0" collapsed="false">
      <c r="A9" s="0" t="n">
        <f aca="false">A8-5</f>
        <v>1863</v>
      </c>
      <c r="B9" s="0" t="s">
        <v>9</v>
      </c>
      <c r="C9" s="4" t="n">
        <v>220007</v>
      </c>
      <c r="D9" s="4" t="n">
        <v>219103</v>
      </c>
      <c r="E9" s="0" t="n">
        <f aca="false">C9+D9</f>
        <v>439110</v>
      </c>
    </row>
    <row r="10" customFormat="false" ht="12.75" hidden="false" customHeight="false" outlineLevel="0" collapsed="false">
      <c r="A10" s="0" t="n">
        <f aca="false">A9-5</f>
        <v>1858</v>
      </c>
      <c r="B10" s="0" t="s">
        <v>10</v>
      </c>
      <c r="C10" s="4" t="n">
        <v>226099</v>
      </c>
      <c r="D10" s="4" t="n">
        <v>215510</v>
      </c>
      <c r="E10" s="0" t="n">
        <f aca="false">C10+D10</f>
        <v>441609</v>
      </c>
    </row>
    <row r="11" customFormat="false" ht="12.75" hidden="false" customHeight="false" outlineLevel="0" collapsed="false">
      <c r="A11" s="0" t="n">
        <f aca="false">A10-5</f>
        <v>1853</v>
      </c>
      <c r="B11" s="0" t="s">
        <v>11</v>
      </c>
      <c r="C11" s="4" t="n">
        <v>200087</v>
      </c>
      <c r="D11" s="4" t="n">
        <v>203513</v>
      </c>
      <c r="E11" s="0" t="n">
        <f aca="false">C11+D11</f>
        <v>403600</v>
      </c>
    </row>
    <row r="12" customFormat="false" ht="12.75" hidden="false" customHeight="false" outlineLevel="0" collapsed="false">
      <c r="A12" s="0" t="n">
        <f aca="false">A11-5</f>
        <v>1848</v>
      </c>
      <c r="B12" s="0" t="s">
        <v>12</v>
      </c>
      <c r="C12" s="4" t="n">
        <v>185909</v>
      </c>
      <c r="D12" s="4" t="n">
        <v>188125</v>
      </c>
      <c r="E12" s="0" t="n">
        <f aca="false">C12+D12</f>
        <v>374034</v>
      </c>
    </row>
    <row r="13" customFormat="false" ht="12.75" hidden="false" customHeight="false" outlineLevel="0" collapsed="false">
      <c r="A13" s="0" t="n">
        <f aca="false">A12-5</f>
        <v>1843</v>
      </c>
      <c r="B13" s="0" t="s">
        <v>13</v>
      </c>
      <c r="C13" s="4" t="n">
        <v>174364</v>
      </c>
      <c r="D13" s="4" t="n">
        <v>178014</v>
      </c>
      <c r="E13" s="0" t="n">
        <f aca="false">C13+D13</f>
        <v>352378</v>
      </c>
    </row>
    <row r="14" customFormat="false" ht="12.75" hidden="false" customHeight="false" outlineLevel="0" collapsed="false">
      <c r="A14" s="0" t="n">
        <f aca="false">A13-5</f>
        <v>1838</v>
      </c>
      <c r="B14" s="0" t="s">
        <v>14</v>
      </c>
      <c r="C14" s="4" t="n">
        <v>151276</v>
      </c>
      <c r="D14" s="4" t="n">
        <v>157171</v>
      </c>
      <c r="E14" s="0" t="n">
        <f aca="false">C14+D14</f>
        <v>308447</v>
      </c>
    </row>
    <row r="15" customFormat="false" ht="12.75" hidden="false" customHeight="false" outlineLevel="0" collapsed="false">
      <c r="A15" s="0" t="n">
        <f aca="false">A14-5</f>
        <v>1833</v>
      </c>
      <c r="B15" s="0" t="s">
        <v>15</v>
      </c>
      <c r="C15" s="4" t="n">
        <v>132651</v>
      </c>
      <c r="D15" s="4" t="n">
        <v>140883</v>
      </c>
      <c r="E15" s="0" t="n">
        <f aca="false">C15+D15</f>
        <v>273534</v>
      </c>
    </row>
    <row r="16" customFormat="false" ht="12.75" hidden="false" customHeight="false" outlineLevel="0" collapsed="false">
      <c r="A16" s="0" t="n">
        <f aca="false">A15-5</f>
        <v>1828</v>
      </c>
      <c r="B16" s="0" t="s">
        <v>16</v>
      </c>
      <c r="C16" s="4" t="n">
        <v>113982</v>
      </c>
      <c r="D16" s="4" t="n">
        <v>125271</v>
      </c>
      <c r="E16" s="0" t="n">
        <f aca="false">C16+D16</f>
        <v>239253</v>
      </c>
    </row>
    <row r="17" customFormat="false" ht="12.75" hidden="false" customHeight="false" outlineLevel="0" collapsed="false">
      <c r="A17" s="0" t="n">
        <f aca="false">A16-5</f>
        <v>1823</v>
      </c>
      <c r="B17" s="0" t="s">
        <v>17</v>
      </c>
      <c r="C17" s="4" t="n">
        <v>102864</v>
      </c>
      <c r="D17" s="4" t="n">
        <v>113972</v>
      </c>
      <c r="E17" s="0" t="n">
        <f aca="false">C17+D17</f>
        <v>216836</v>
      </c>
    </row>
    <row r="18" customFormat="false" ht="12.75" hidden="false" customHeight="false" outlineLevel="0" collapsed="false">
      <c r="A18" s="0" t="n">
        <f aca="false">A17-5</f>
        <v>1818</v>
      </c>
      <c r="B18" s="0" t="s">
        <v>18</v>
      </c>
      <c r="C18" s="4" t="n">
        <v>86151</v>
      </c>
      <c r="D18" s="4" t="n">
        <v>93410</v>
      </c>
      <c r="E18" s="0" t="n">
        <f aca="false">C18+D18</f>
        <v>179561</v>
      </c>
    </row>
    <row r="19" customFormat="false" ht="12.75" hidden="false" customHeight="false" outlineLevel="0" collapsed="false">
      <c r="A19" s="0" t="n">
        <f aca="false">A18-5</f>
        <v>1813</v>
      </c>
      <c r="B19" s="0" t="s">
        <v>19</v>
      </c>
      <c r="C19" s="4" t="n">
        <v>63969</v>
      </c>
      <c r="D19" s="4" t="n">
        <v>69617</v>
      </c>
      <c r="E19" s="0" t="n">
        <f aca="false">C19+D19</f>
        <v>133586</v>
      </c>
    </row>
    <row r="20" customFormat="false" ht="12.75" hidden="false" customHeight="false" outlineLevel="0" collapsed="false">
      <c r="A20" s="0" t="n">
        <f aca="false">A19-5</f>
        <v>1808</v>
      </c>
      <c r="B20" s="0" t="s">
        <v>20</v>
      </c>
      <c r="C20" s="4" t="n">
        <v>38887</v>
      </c>
      <c r="D20" s="4" t="n">
        <v>44025</v>
      </c>
      <c r="E20" s="0" t="n">
        <f aca="false">C20+D20</f>
        <v>82912</v>
      </c>
    </row>
    <row r="21" customFormat="false" ht="12.75" hidden="false" customHeight="false" outlineLevel="0" collapsed="false">
      <c r="A21" s="0" t="n">
        <f aca="false">A20-5</f>
        <v>1803</v>
      </c>
      <c r="B21" s="0" t="s">
        <v>21</v>
      </c>
      <c r="C21" s="4" t="n">
        <v>19716</v>
      </c>
      <c r="D21" s="4" t="n">
        <v>22597</v>
      </c>
      <c r="E21" s="0" t="n">
        <f aca="false">C21+D21</f>
        <v>42313</v>
      </c>
    </row>
    <row r="22" customFormat="false" ht="12.75" hidden="false" customHeight="false" outlineLevel="0" collapsed="false">
      <c r="A22" s="0" t="n">
        <f aca="false">A21-5</f>
        <v>1798</v>
      </c>
      <c r="B22" s="0" t="s">
        <v>22</v>
      </c>
      <c r="C22" s="4" t="n">
        <v>7642</v>
      </c>
      <c r="D22" s="4" t="n">
        <v>8395</v>
      </c>
      <c r="E22" s="0" t="n">
        <f aca="false">C22+D22</f>
        <v>16037</v>
      </c>
    </row>
    <row r="23" customFormat="false" ht="12.75" hidden="false" customHeight="false" outlineLevel="0" collapsed="false">
      <c r="A23" s="0" t="n">
        <f aca="false">A22-5</f>
        <v>1793</v>
      </c>
      <c r="B23" s="0" t="s">
        <v>23</v>
      </c>
      <c r="C23" s="4" t="n">
        <v>2408</v>
      </c>
      <c r="D23" s="4" t="n">
        <v>3191</v>
      </c>
      <c r="E23" s="0" t="n">
        <f aca="false">C23+D23</f>
        <v>5599</v>
      </c>
    </row>
    <row r="24" customFormat="false" ht="12.75" hidden="false" customHeight="false" outlineLevel="0" collapsed="false">
      <c r="C24" s="4"/>
    </row>
    <row r="28" customFormat="false" ht="12.75" hidden="false" customHeight="false" outlineLevel="0" collapsed="false">
      <c r="A28" s="0" t="s">
        <v>24</v>
      </c>
      <c r="B28" s="0" t="s">
        <v>25</v>
      </c>
    </row>
    <row r="38" customFormat="false" ht="12.75" hidden="false" customHeight="false" outlineLevel="0" collapsed="false">
      <c r="A38" s="0" t="s">
        <v>26</v>
      </c>
      <c r="B38" s="0" t="s">
        <v>27</v>
      </c>
      <c r="C38" s="0" t="s">
        <v>28</v>
      </c>
      <c r="D38" s="0" t="s">
        <v>29</v>
      </c>
      <c r="E38" s="0" t="s">
        <v>30</v>
      </c>
      <c r="F38" s="0" t="s">
        <v>31</v>
      </c>
    </row>
    <row r="39" customFormat="false" ht="12.75" hidden="false" customHeight="false" outlineLevel="0" collapsed="false">
      <c r="A39" s="0" t="n">
        <v>2</v>
      </c>
      <c r="B39" s="4" t="n">
        <f aca="false">E6</f>
        <v>563801</v>
      </c>
      <c r="C39" s="0" t="n">
        <f aca="false">A39*B39</f>
        <v>1127602</v>
      </c>
      <c r="D39" s="0" t="n">
        <f aca="false">(A39-$I$40)^2</f>
        <v>732.596024602042</v>
      </c>
      <c r="E39" s="0" t="n">
        <f aca="false">D39*B39</f>
        <v>413038371.266656</v>
      </c>
      <c r="F39" s="4" t="n">
        <f aca="false">B39</f>
        <v>563801</v>
      </c>
    </row>
    <row r="40" customFormat="false" ht="12.75" hidden="false" customHeight="false" outlineLevel="0" collapsed="false">
      <c r="A40" s="0" t="n">
        <v>7</v>
      </c>
      <c r="B40" s="4" t="n">
        <f aca="false">E7</f>
        <v>470139</v>
      </c>
      <c r="C40" s="0" t="n">
        <f aca="false">A40*B40</f>
        <v>3290973</v>
      </c>
      <c r="D40" s="0" t="n">
        <f aca="false">(A40-$I$40)^2</f>
        <v>486.930913329451</v>
      </c>
      <c r="E40" s="0" t="n">
        <f aca="false">D40*B40</f>
        <v>228925212.661795</v>
      </c>
      <c r="F40" s="4" t="n">
        <f aca="false">F39+B40</f>
        <v>1033940</v>
      </c>
      <c r="H40" s="0" t="s">
        <v>32</v>
      </c>
      <c r="I40" s="0" t="n">
        <f aca="false">C58/B58</f>
        <v>29.0665111272591</v>
      </c>
    </row>
    <row r="41" customFormat="false" ht="12.75" hidden="false" customHeight="false" outlineLevel="0" collapsed="false">
      <c r="A41" s="0" t="n">
        <v>12</v>
      </c>
      <c r="B41" s="4" t="n">
        <f aca="false">E8</f>
        <v>421052</v>
      </c>
      <c r="C41" s="0" t="n">
        <f aca="false">A41*B41</f>
        <v>5052624</v>
      </c>
      <c r="D41" s="0" t="n">
        <f aca="false">(A41-$I$40)^2</f>
        <v>291.26580205686</v>
      </c>
      <c r="E41" s="0" t="n">
        <f aca="false">D41*B41</f>
        <v>122638048.487645</v>
      </c>
      <c r="F41" s="4" t="n">
        <f aca="false">F40+B41</f>
        <v>1454992</v>
      </c>
      <c r="H41" s="0" t="s">
        <v>33</v>
      </c>
      <c r="I41" s="0" t="n">
        <f aca="false">E58/B58</f>
        <v>405.547522046987</v>
      </c>
    </row>
    <row r="42" customFormat="false" ht="12.75" hidden="false" customHeight="false" outlineLevel="0" collapsed="false">
      <c r="A42" s="0" t="n">
        <v>17</v>
      </c>
      <c r="B42" s="4" t="n">
        <f aca="false">E9</f>
        <v>439110</v>
      </c>
      <c r="C42" s="0" t="n">
        <f aca="false">A42*B42</f>
        <v>7464870</v>
      </c>
      <c r="D42" s="0" t="n">
        <f aca="false">(A42-$I$40)^2</f>
        <v>145.600690784268</v>
      </c>
      <c r="E42" s="0" t="n">
        <f aca="false">D42*B42</f>
        <v>63934719.3302801</v>
      </c>
      <c r="F42" s="4" t="n">
        <f aca="false">F41+B42</f>
        <v>1894102</v>
      </c>
      <c r="H42" s="0" t="s">
        <v>34</v>
      </c>
      <c r="I42" s="0" t="n">
        <f aca="false">I41^(1/2)</f>
        <v>20.1382104976333</v>
      </c>
    </row>
    <row r="43" customFormat="false" ht="12.75" hidden="false" customHeight="false" outlineLevel="0" collapsed="false">
      <c r="A43" s="0" t="n">
        <v>22</v>
      </c>
      <c r="B43" s="4" t="n">
        <f aca="false">E10</f>
        <v>441609</v>
      </c>
      <c r="C43" s="0" t="n">
        <f aca="false">A43*B43</f>
        <v>9715398</v>
      </c>
      <c r="D43" s="0" t="n">
        <f aca="false">(A43-$I$40)^2</f>
        <v>49.9355795116771</v>
      </c>
      <c r="E43" s="0" t="n">
        <f aca="false">D43*B43</f>
        <v>22052001.3325722</v>
      </c>
      <c r="F43" s="4" t="n">
        <f aca="false">F42+B43</f>
        <v>2335711</v>
      </c>
    </row>
    <row r="44" customFormat="false" ht="12.75" hidden="false" customHeight="false" outlineLevel="0" collapsed="false">
      <c r="A44" s="0" t="n">
        <v>27</v>
      </c>
      <c r="B44" s="4" t="n">
        <f aca="false">E11</f>
        <v>403600</v>
      </c>
      <c r="C44" s="0" t="n">
        <f aca="false">A44*B44</f>
        <v>10897200</v>
      </c>
      <c r="D44" s="0" t="n">
        <f aca="false">(A44-$I$40)^2</f>
        <v>4.2704682390858</v>
      </c>
      <c r="E44" s="0" t="n">
        <f aca="false">D44*B44</f>
        <v>1723560.98129503</v>
      </c>
      <c r="F44" s="4" t="n">
        <f aca="false">F43+B44</f>
        <v>2739311</v>
      </c>
      <c r="H44" s="0" t="s">
        <v>35</v>
      </c>
      <c r="I44" s="0" t="n">
        <v>27</v>
      </c>
    </row>
    <row r="45" customFormat="false" ht="12.75" hidden="false" customHeight="false" outlineLevel="0" collapsed="false">
      <c r="A45" s="0" t="n">
        <v>32</v>
      </c>
      <c r="B45" s="4" t="n">
        <f aca="false">E12</f>
        <v>374034</v>
      </c>
      <c r="C45" s="0" t="n">
        <f aca="false">A45*B45</f>
        <v>11969088</v>
      </c>
      <c r="D45" s="0" t="n">
        <f aca="false">(A45-$I$40)^2</f>
        <v>8.6053569664945</v>
      </c>
      <c r="E45" s="0" t="n">
        <f aca="false">D45*B45</f>
        <v>3218696.0876058</v>
      </c>
      <c r="F45" s="4" t="n">
        <f aca="false">F44+B45</f>
        <v>3113345</v>
      </c>
      <c r="H45" s="0" t="s">
        <v>36</v>
      </c>
      <c r="I45" s="0" t="n">
        <v>2</v>
      </c>
    </row>
    <row r="46" customFormat="false" ht="12.75" hidden="false" customHeight="false" outlineLevel="0" collapsed="false">
      <c r="A46" s="0" t="n">
        <v>37</v>
      </c>
      <c r="B46" s="4" t="n">
        <f aca="false">E13</f>
        <v>352378</v>
      </c>
      <c r="C46" s="0" t="n">
        <f aca="false">A46*B46</f>
        <v>13037986</v>
      </c>
      <c r="D46" s="0" t="n">
        <f aca="false">(A46-$I$40)^2</f>
        <v>62.9402456939032</v>
      </c>
      <c r="E46" s="0" t="n">
        <f aca="false">D46*B46</f>
        <v>22178757.8971262</v>
      </c>
      <c r="F46" s="4" t="n">
        <f aca="false">F45+B46</f>
        <v>3465723</v>
      </c>
    </row>
    <row r="47" customFormat="false" ht="12.75" hidden="false" customHeight="false" outlineLevel="0" collapsed="false">
      <c r="A47" s="0" t="n">
        <v>42</v>
      </c>
      <c r="B47" s="4" t="n">
        <f aca="false">E14</f>
        <v>308447</v>
      </c>
      <c r="C47" s="0" t="n">
        <f aca="false">A47*B47</f>
        <v>12954774</v>
      </c>
      <c r="D47" s="0" t="n">
        <f aca="false">(A47-$I$40)^2</f>
        <v>167.275134421312</v>
      </c>
      <c r="E47" s="0" t="n">
        <f aca="false">D47*B47</f>
        <v>51595513.3868504</v>
      </c>
      <c r="F47" s="4" t="n">
        <f aca="false">F46+B47</f>
        <v>3774170</v>
      </c>
    </row>
    <row r="48" customFormat="false" ht="12.75" hidden="false" customHeight="false" outlineLevel="0" collapsed="false">
      <c r="A48" s="0" t="n">
        <v>47</v>
      </c>
      <c r="B48" s="4" t="n">
        <f aca="false">E15</f>
        <v>273534</v>
      </c>
      <c r="C48" s="0" t="n">
        <f aca="false">A48*B48</f>
        <v>12856098</v>
      </c>
      <c r="D48" s="0" t="n">
        <f aca="false">(A48-$I$40)^2</f>
        <v>321.610023148721</v>
      </c>
      <c r="E48" s="0" t="n">
        <f aca="false">D48*B48</f>
        <v>87971276.0719621</v>
      </c>
      <c r="F48" s="4" t="n">
        <f aca="false">F47+B48</f>
        <v>4047704</v>
      </c>
    </row>
    <row r="49" customFormat="false" ht="12.75" hidden="false" customHeight="false" outlineLevel="0" collapsed="false">
      <c r="A49" s="0" t="n">
        <v>52</v>
      </c>
      <c r="B49" s="4" t="n">
        <f aca="false">E16</f>
        <v>239253</v>
      </c>
      <c r="C49" s="0" t="n">
        <f aca="false">A49*B49</f>
        <v>12441156</v>
      </c>
      <c r="D49" s="0" t="n">
        <f aca="false">(A49-$I$40)^2</f>
        <v>525.944911876129</v>
      </c>
      <c r="E49" s="0" t="n">
        <f aca="false">D49*B49</f>
        <v>125833898.0011</v>
      </c>
      <c r="F49" s="4" t="n">
        <f aca="false">F48+B49</f>
        <v>4286957</v>
      </c>
    </row>
    <row r="50" customFormat="false" ht="12.75" hidden="false" customHeight="false" outlineLevel="0" collapsed="false">
      <c r="A50" s="0" t="n">
        <v>57</v>
      </c>
      <c r="B50" s="4" t="n">
        <f aca="false">E17</f>
        <v>216836</v>
      </c>
      <c r="C50" s="0" t="n">
        <f aca="false">A50*B50</f>
        <v>12359652</v>
      </c>
      <c r="D50" s="0" t="n">
        <f aca="false">(A50-$I$40)^2</f>
        <v>780.279800603538</v>
      </c>
      <c r="E50" s="0" t="n">
        <f aca="false">D50*B50</f>
        <v>169192750.843669</v>
      </c>
      <c r="F50" s="4" t="n">
        <f aca="false">F49+B50</f>
        <v>4503793</v>
      </c>
    </row>
    <row r="51" customFormat="false" ht="12.75" hidden="false" customHeight="false" outlineLevel="0" collapsed="false">
      <c r="A51" s="0" t="n">
        <v>62</v>
      </c>
      <c r="B51" s="4" t="n">
        <f aca="false">E18</f>
        <v>179561</v>
      </c>
      <c r="C51" s="0" t="n">
        <f aca="false">A51*B51</f>
        <v>11132782</v>
      </c>
      <c r="D51" s="0" t="n">
        <f aca="false">(A51-$I$40)^2</f>
        <v>1084.61468933095</v>
      </c>
      <c r="E51" s="0" t="n">
        <f aca="false">D51*B51</f>
        <v>194754498.230954</v>
      </c>
      <c r="F51" s="4" t="n">
        <f aca="false">F50+B51</f>
        <v>4683354</v>
      </c>
    </row>
    <row r="52" customFormat="false" ht="12.75" hidden="false" customHeight="false" outlineLevel="0" collapsed="false">
      <c r="A52" s="0" t="n">
        <v>67</v>
      </c>
      <c r="B52" s="4" t="n">
        <f aca="false">E19</f>
        <v>133586</v>
      </c>
      <c r="C52" s="0" t="n">
        <f aca="false">A52*B52</f>
        <v>8950262</v>
      </c>
      <c r="D52" s="0" t="n">
        <f aca="false">(A52-$I$40)^2</f>
        <v>1438.94957805836</v>
      </c>
      <c r="E52" s="0" t="n">
        <f aca="false">D52*B52</f>
        <v>192223518.334503</v>
      </c>
      <c r="F52" s="4" t="n">
        <f aca="false">F51+B52</f>
        <v>4816940</v>
      </c>
    </row>
    <row r="53" customFormat="false" ht="12.75" hidden="false" customHeight="false" outlineLevel="0" collapsed="false">
      <c r="A53" s="0" t="n">
        <v>72</v>
      </c>
      <c r="B53" s="4" t="n">
        <f aca="false">E20</f>
        <v>82912</v>
      </c>
      <c r="C53" s="0" t="n">
        <f aca="false">A53*B53</f>
        <v>5969664</v>
      </c>
      <c r="D53" s="0" t="n">
        <f aca="false">(A53-$I$40)^2</f>
        <v>1843.28446678576</v>
      </c>
      <c r="E53" s="0" t="n">
        <f aca="false">D53*B53</f>
        <v>152830401.710141</v>
      </c>
      <c r="F53" s="4" t="n">
        <f aca="false">F52+B53</f>
        <v>4899852</v>
      </c>
    </row>
    <row r="54" customFormat="false" ht="12.75" hidden="false" customHeight="false" outlineLevel="0" collapsed="false">
      <c r="A54" s="0" t="n">
        <v>77</v>
      </c>
      <c r="B54" s="4" t="n">
        <f aca="false">E21</f>
        <v>42313</v>
      </c>
      <c r="C54" s="0" t="n">
        <f aca="false">A54*B54</f>
        <v>3258101</v>
      </c>
      <c r="D54" s="0" t="n">
        <f aca="false">(A54-$I$40)^2</f>
        <v>2297.61935551317</v>
      </c>
      <c r="E54" s="0" t="n">
        <f aca="false">D54*B54</f>
        <v>97219167.7898289</v>
      </c>
      <c r="F54" s="4" t="n">
        <f aca="false">F53+B54</f>
        <v>4942165</v>
      </c>
    </row>
    <row r="55" customFormat="false" ht="12.75" hidden="false" customHeight="false" outlineLevel="0" collapsed="false">
      <c r="A55" s="0" t="n">
        <v>82</v>
      </c>
      <c r="B55" s="4" t="n">
        <f aca="false">E22</f>
        <v>16037</v>
      </c>
      <c r="C55" s="0" t="n">
        <f aca="false">A55*B55</f>
        <v>1315034</v>
      </c>
      <c r="D55" s="0" t="n">
        <f aca="false">(A55-$I$40)^2</f>
        <v>2801.95424424058</v>
      </c>
      <c r="E55" s="0" t="n">
        <f aca="false">D55*B55</f>
        <v>44934940.2148862</v>
      </c>
      <c r="F55" s="4" t="n">
        <f aca="false">F54+B55</f>
        <v>4958202</v>
      </c>
    </row>
    <row r="56" customFormat="false" ht="12.75" hidden="false" customHeight="false" outlineLevel="0" collapsed="false">
      <c r="A56" s="0" t="n">
        <v>87</v>
      </c>
      <c r="B56" s="4" t="n">
        <f aca="false">E23</f>
        <v>5599</v>
      </c>
      <c r="C56" s="0" t="n">
        <f aca="false">A56*B56</f>
        <v>487113</v>
      </c>
      <c r="D56" s="0" t="n">
        <f aca="false">(A56-$I$40)^2</f>
        <v>3356.28913296799</v>
      </c>
      <c r="E56" s="0" t="n">
        <f aca="false">D56*B56</f>
        <v>18791862.8554878</v>
      </c>
      <c r="F56" s="4" t="n">
        <f aca="false">F55+B56</f>
        <v>4963801</v>
      </c>
      <c r="G56" s="0" t="n">
        <f aca="false">F56/2</f>
        <v>2481900.5</v>
      </c>
    </row>
    <row r="58" customFormat="false" ht="12.75" hidden="false" customHeight="false" outlineLevel="0" collapsed="false">
      <c r="A58" s="0" t="s">
        <v>37</v>
      </c>
      <c r="B58" s="4" t="n">
        <f aca="false">SUM(B39:B57)</f>
        <v>4963801</v>
      </c>
      <c r="C58" s="4" t="n">
        <f aca="false">SUM(C39:C57)</f>
        <v>144280377</v>
      </c>
      <c r="D58" s="4" t="n">
        <f aca="false">SUM(D39:D57)</f>
        <v>16399.9664181303</v>
      </c>
      <c r="E58" s="4" t="n">
        <f aca="false">SUM(E39:E57)</f>
        <v>2013057195.48436</v>
      </c>
    </row>
  </sheetData>
  <mergeCells count="1">
    <mergeCell ref="A1:E2"/>
  </mergeCells>
  <conditionalFormatting sqref="F39:F56">
    <cfRule type="cellIs" priority="2" operator="between" aboveAverage="0" equalAverage="0" bottom="0" percent="0" rank="0" text="" dxfId="2">
      <formula>$G$56</formula>
      <formula>$G$56+500000</formula>
    </cfRule>
  </conditionalFormatting>
  <conditionalFormatting sqref="B39:B56">
    <cfRule type="cellIs" priority="3" operator="equal" aboveAverage="0" equalAverage="0" bottom="0" percent="0" rank="0" text="" dxfId="3">
      <formula>MAX($B$39:$B$5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3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2.14"/>
    <col collapsed="false" customWidth="true" hidden="false" outlineLevel="0" max="5" min="5" style="0" width="12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39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2.75" hidden="false" customHeight="false" outlineLevel="0" collapsed="false">
      <c r="A6" s="0" t="n">
        <v>1878</v>
      </c>
      <c r="B6" s="0" t="s">
        <v>6</v>
      </c>
      <c r="C6" s="4" t="n">
        <v>290381</v>
      </c>
      <c r="D6" s="4" t="n">
        <v>297357</v>
      </c>
      <c r="E6" s="0" t="n">
        <f aca="false">C6+D6</f>
        <v>587738</v>
      </c>
    </row>
    <row r="7" customFormat="false" ht="12.75" hidden="false" customHeight="false" outlineLevel="0" collapsed="false">
      <c r="A7" s="0" t="n">
        <f aca="false">A6-5</f>
        <v>1873</v>
      </c>
      <c r="B7" s="0" t="s">
        <v>7</v>
      </c>
      <c r="C7" s="4" t="n">
        <v>261021</v>
      </c>
      <c r="D7" s="4" t="n">
        <v>261666</v>
      </c>
      <c r="E7" s="0" t="n">
        <f aca="false">C7+D7</f>
        <v>522687</v>
      </c>
    </row>
    <row r="8" customFormat="false" ht="12.75" hidden="false" customHeight="false" outlineLevel="0" collapsed="false">
      <c r="A8" s="0" t="n">
        <f aca="false">A7-5</f>
        <v>1868</v>
      </c>
      <c r="B8" s="3" t="s">
        <v>8</v>
      </c>
      <c r="C8" s="4" t="n">
        <v>250101</v>
      </c>
      <c r="D8" s="4" t="n">
        <v>254506</v>
      </c>
      <c r="E8" s="0" t="n">
        <f aca="false">C8+D8</f>
        <v>504607</v>
      </c>
    </row>
    <row r="9" customFormat="false" ht="12.75" hidden="false" customHeight="false" outlineLevel="0" collapsed="false">
      <c r="A9" s="0" t="n">
        <f aca="false">A8-5</f>
        <v>1863</v>
      </c>
      <c r="B9" s="0" t="s">
        <v>9</v>
      </c>
      <c r="C9" s="4" t="n">
        <v>250598</v>
      </c>
      <c r="D9" s="4" t="n">
        <v>246333</v>
      </c>
      <c r="E9" s="0" t="n">
        <f aca="false">C9+D9</f>
        <v>496931</v>
      </c>
    </row>
    <row r="10" customFormat="false" ht="12.75" hidden="false" customHeight="false" outlineLevel="0" collapsed="false">
      <c r="A10" s="0" t="n">
        <f aca="false">A9-5</f>
        <v>1858</v>
      </c>
      <c r="B10" s="0" t="s">
        <v>10</v>
      </c>
      <c r="C10" s="4" t="n">
        <v>241747</v>
      </c>
      <c r="D10" s="4" t="n">
        <v>232247</v>
      </c>
      <c r="E10" s="0" t="n">
        <f aca="false">C10+D10</f>
        <v>473994</v>
      </c>
    </row>
    <row r="11" customFormat="false" ht="12.75" hidden="false" customHeight="false" outlineLevel="0" collapsed="false">
      <c r="A11" s="0" t="n">
        <f aca="false">A10-5</f>
        <v>1853</v>
      </c>
      <c r="B11" s="0" t="s">
        <v>11</v>
      </c>
      <c r="C11" s="4" t="n">
        <v>216083</v>
      </c>
      <c r="D11" s="4" t="n">
        <v>219459</v>
      </c>
      <c r="E11" s="0" t="n">
        <f aca="false">C11+D11</f>
        <v>435542</v>
      </c>
    </row>
    <row r="12" customFormat="false" ht="12.75" hidden="false" customHeight="false" outlineLevel="0" collapsed="false">
      <c r="A12" s="0" t="n">
        <f aca="false">A11-5</f>
        <v>1848</v>
      </c>
      <c r="B12" s="0" t="s">
        <v>12</v>
      </c>
      <c r="C12" s="4" t="n">
        <v>194999</v>
      </c>
      <c r="D12" s="4" t="n">
        <v>199260</v>
      </c>
      <c r="E12" s="0" t="n">
        <f aca="false">C12+D12</f>
        <v>394259</v>
      </c>
    </row>
    <row r="13" customFormat="false" ht="12.75" hidden="false" customHeight="false" outlineLevel="0" collapsed="false">
      <c r="A13" s="0" t="n">
        <f aca="false">A12-5</f>
        <v>1843</v>
      </c>
      <c r="B13" s="0" t="s">
        <v>13</v>
      </c>
      <c r="C13" s="4" t="n">
        <v>179719</v>
      </c>
      <c r="D13" s="4" t="n">
        <v>184314</v>
      </c>
      <c r="E13" s="0" t="n">
        <f aca="false">C13+D13</f>
        <v>364033</v>
      </c>
    </row>
    <row r="14" customFormat="false" ht="12.75" hidden="false" customHeight="false" outlineLevel="0" collapsed="false">
      <c r="A14" s="0" t="n">
        <f aca="false">A13-5</f>
        <v>1838</v>
      </c>
      <c r="B14" s="0" t="s">
        <v>14</v>
      </c>
      <c r="C14" s="4" t="n">
        <v>165236</v>
      </c>
      <c r="D14" s="4" t="n">
        <v>168176</v>
      </c>
      <c r="E14" s="0" t="n">
        <f aca="false">C14+D14</f>
        <v>333412</v>
      </c>
    </row>
    <row r="15" customFormat="false" ht="12.75" hidden="false" customHeight="false" outlineLevel="0" collapsed="false">
      <c r="A15" s="0" t="n">
        <f aca="false">A14-5</f>
        <v>1833</v>
      </c>
      <c r="B15" s="0" t="s">
        <v>15</v>
      </c>
      <c r="C15" s="4" t="n">
        <v>155422</v>
      </c>
      <c r="D15" s="4" t="n">
        <v>158466</v>
      </c>
      <c r="E15" s="0" t="n">
        <f aca="false">C15+D15</f>
        <v>313888</v>
      </c>
    </row>
    <row r="16" customFormat="false" ht="12.75" hidden="false" customHeight="false" outlineLevel="0" collapsed="false">
      <c r="A16" s="0" t="n">
        <f aca="false">A15-5</f>
        <v>1828</v>
      </c>
      <c r="B16" s="0" t="s">
        <v>16</v>
      </c>
      <c r="C16" s="4" t="n">
        <v>128258</v>
      </c>
      <c r="D16" s="4" t="n">
        <v>137019</v>
      </c>
      <c r="E16" s="0" t="n">
        <f aca="false">C16+D16</f>
        <v>265277</v>
      </c>
    </row>
    <row r="17" customFormat="false" ht="12.75" hidden="false" customHeight="false" outlineLevel="0" collapsed="false">
      <c r="A17" s="0" t="n">
        <f aca="false">A16-5</f>
        <v>1823</v>
      </c>
      <c r="B17" s="0" t="s">
        <v>17</v>
      </c>
      <c r="C17" s="4" t="n">
        <v>106065</v>
      </c>
      <c r="D17" s="4" t="n">
        <v>118009</v>
      </c>
      <c r="E17" s="0" t="n">
        <f aca="false">C17+D17</f>
        <v>224074</v>
      </c>
    </row>
    <row r="18" customFormat="false" ht="12.75" hidden="false" customHeight="false" outlineLevel="0" collapsed="false">
      <c r="A18" s="0" t="n">
        <f aca="false">A17-5</f>
        <v>1818</v>
      </c>
      <c r="B18" s="0" t="s">
        <v>18</v>
      </c>
      <c r="C18" s="4" t="n">
        <v>83783</v>
      </c>
      <c r="D18" s="4" t="n">
        <v>97304</v>
      </c>
      <c r="E18" s="0" t="n">
        <f aca="false">C18+D18</f>
        <v>181087</v>
      </c>
    </row>
    <row r="19" customFormat="false" ht="12.75" hidden="false" customHeight="false" outlineLevel="0" collapsed="false">
      <c r="A19" s="0" t="n">
        <f aca="false">A18-5</f>
        <v>1813</v>
      </c>
      <c r="B19" s="0" t="s">
        <v>19</v>
      </c>
      <c r="C19" s="4" t="n">
        <v>66543</v>
      </c>
      <c r="D19" s="4" t="n">
        <v>77797</v>
      </c>
      <c r="E19" s="0" t="n">
        <f aca="false">C19+D19</f>
        <v>144340</v>
      </c>
    </row>
    <row r="20" customFormat="false" ht="12.75" hidden="false" customHeight="false" outlineLevel="0" collapsed="false">
      <c r="A20" s="0" t="n">
        <f aca="false">A19-5</f>
        <v>1808</v>
      </c>
      <c r="B20" s="0" t="s">
        <v>20</v>
      </c>
      <c r="C20" s="4" t="n">
        <v>45548</v>
      </c>
      <c r="D20" s="4" t="n">
        <v>51157</v>
      </c>
      <c r="E20" s="0" t="n">
        <f aca="false">C20+D20</f>
        <v>96705</v>
      </c>
    </row>
    <row r="21" customFormat="false" ht="12.75" hidden="false" customHeight="false" outlineLevel="0" collapsed="false">
      <c r="A21" s="0" t="n">
        <f aca="false">A20-5</f>
        <v>1803</v>
      </c>
      <c r="B21" s="0" t="s">
        <v>21</v>
      </c>
      <c r="C21" s="4" t="n">
        <v>24331</v>
      </c>
      <c r="D21" s="4" t="n">
        <v>27752</v>
      </c>
      <c r="E21" s="0" t="n">
        <f aca="false">C21+D21</f>
        <v>52083</v>
      </c>
    </row>
    <row r="22" customFormat="false" ht="12.75" hidden="false" customHeight="false" outlineLevel="0" collapsed="false">
      <c r="A22" s="0" t="n">
        <f aca="false">A21-5</f>
        <v>1798</v>
      </c>
      <c r="B22" s="0" t="s">
        <v>22</v>
      </c>
      <c r="C22" s="4" t="n">
        <v>8986</v>
      </c>
      <c r="D22" s="4" t="n">
        <v>10678</v>
      </c>
      <c r="E22" s="0" t="n">
        <f aca="false">C22+D22</f>
        <v>19664</v>
      </c>
    </row>
    <row r="23" customFormat="false" ht="12.75" hidden="false" customHeight="false" outlineLevel="0" collapsed="false">
      <c r="A23" s="0" t="n">
        <f aca="false">A22-5</f>
        <v>1793</v>
      </c>
      <c r="B23" s="0" t="s">
        <v>23</v>
      </c>
      <c r="C23" s="4" t="n">
        <v>3246</v>
      </c>
      <c r="D23" s="4" t="n">
        <v>3793</v>
      </c>
      <c r="E23" s="0" t="n">
        <f aca="false">C23+D23</f>
        <v>7039</v>
      </c>
    </row>
    <row r="24" customFormat="false" ht="12.75" hidden="false" customHeight="false" outlineLevel="0" collapsed="false">
      <c r="C24" s="4"/>
    </row>
    <row r="28" customFormat="false" ht="12.75" hidden="false" customHeight="false" outlineLevel="0" collapsed="false">
      <c r="A28" s="0" t="s">
        <v>24</v>
      </c>
      <c r="B28" s="0" t="s">
        <v>25</v>
      </c>
    </row>
    <row r="38" customFormat="false" ht="12.75" hidden="false" customHeight="false" outlineLevel="0" collapsed="false">
      <c r="A38" s="0" t="s">
        <v>26</v>
      </c>
      <c r="B38" s="0" t="s">
        <v>27</v>
      </c>
      <c r="C38" s="0" t="s">
        <v>28</v>
      </c>
      <c r="D38" s="0" t="s">
        <v>29</v>
      </c>
      <c r="E38" s="0" t="s">
        <v>30</v>
      </c>
      <c r="F38" s="0" t="s">
        <v>31</v>
      </c>
    </row>
    <row r="39" customFormat="false" ht="12.75" hidden="false" customHeight="false" outlineLevel="0" collapsed="false">
      <c r="A39" s="0" t="n">
        <v>2</v>
      </c>
      <c r="B39" s="4" t="n">
        <f aca="false">E6</f>
        <v>587738</v>
      </c>
      <c r="C39" s="0" t="n">
        <f aca="false">A39*B39</f>
        <v>1175476</v>
      </c>
      <c r="D39" s="0" t="n">
        <f aca="false">(A39-$I$40)^2</f>
        <v>728.260515533901</v>
      </c>
      <c r="E39" s="0" t="n">
        <f aca="false">D39*B39</f>
        <v>428026378.878864</v>
      </c>
      <c r="F39" s="4" t="n">
        <f aca="false">B39</f>
        <v>587738</v>
      </c>
    </row>
    <row r="40" customFormat="false" ht="12.75" hidden="false" customHeight="false" outlineLevel="0" collapsed="false">
      <c r="A40" s="0" t="n">
        <v>7</v>
      </c>
      <c r="B40" s="4" t="n">
        <f aca="false">E7</f>
        <v>522687</v>
      </c>
      <c r="C40" s="0" t="n">
        <f aca="false">A40*B40</f>
        <v>3658809</v>
      </c>
      <c r="D40" s="0" t="n">
        <f aca="false">(A40-$I$40)^2</f>
        <v>483.397491847086</v>
      </c>
      <c r="E40" s="0" t="n">
        <f aca="false">D40*B40</f>
        <v>252665584.821078</v>
      </c>
      <c r="F40" s="4" t="n">
        <f aca="false">F39+B40</f>
        <v>1110425</v>
      </c>
      <c r="H40" s="0" t="s">
        <v>32</v>
      </c>
      <c r="I40" s="0" t="n">
        <f aca="false">C58/B58</f>
        <v>28.9863023686814</v>
      </c>
    </row>
    <row r="41" customFormat="false" ht="12.75" hidden="false" customHeight="false" outlineLevel="0" collapsed="false">
      <c r="A41" s="0" t="n">
        <v>12</v>
      </c>
      <c r="B41" s="4" t="n">
        <f aca="false">E8</f>
        <v>504607</v>
      </c>
      <c r="C41" s="0" t="n">
        <f aca="false">A41*B41</f>
        <v>6055284</v>
      </c>
      <c r="D41" s="0" t="n">
        <f aca="false">(A41-$I$40)^2</f>
        <v>288.534468160272</v>
      </c>
      <c r="E41" s="0" t="n">
        <f aca="false">D41*B41</f>
        <v>145596512.37495</v>
      </c>
      <c r="F41" s="4" t="n">
        <f aca="false">F40+B41</f>
        <v>1615032</v>
      </c>
      <c r="H41" s="0" t="s">
        <v>33</v>
      </c>
      <c r="I41" s="0" t="n">
        <f aca="false">E58/B58</f>
        <v>407.587651285362</v>
      </c>
    </row>
    <row r="42" customFormat="false" ht="12.75" hidden="false" customHeight="false" outlineLevel="0" collapsed="false">
      <c r="A42" s="0" t="n">
        <v>17</v>
      </c>
      <c r="B42" s="4" t="n">
        <f aca="false">E9</f>
        <v>496931</v>
      </c>
      <c r="C42" s="0" t="n">
        <f aca="false">A42*B42</f>
        <v>8447827</v>
      </c>
      <c r="D42" s="0" t="n">
        <f aca="false">(A42-$I$40)^2</f>
        <v>143.671444473458</v>
      </c>
      <c r="E42" s="0" t="n">
        <f aca="false">D42*B42</f>
        <v>71394794.5736399</v>
      </c>
      <c r="F42" s="4" t="n">
        <f aca="false">F41+B42</f>
        <v>2111963</v>
      </c>
      <c r="H42" s="0" t="s">
        <v>34</v>
      </c>
      <c r="I42" s="0" t="n">
        <f aca="false">I41^(1/2)</f>
        <v>20.1888001447674</v>
      </c>
    </row>
    <row r="43" customFormat="false" ht="12.75" hidden="false" customHeight="false" outlineLevel="0" collapsed="false">
      <c r="A43" s="0" t="n">
        <v>22</v>
      </c>
      <c r="B43" s="4" t="n">
        <f aca="false">E10</f>
        <v>473994</v>
      </c>
      <c r="C43" s="0" t="n">
        <f aca="false">A43*B43</f>
        <v>10427868</v>
      </c>
      <c r="D43" s="0" t="n">
        <f aca="false">(A43-$I$40)^2</f>
        <v>48.8084207866437</v>
      </c>
      <c r="E43" s="0" t="n">
        <f aca="false">D43*B43</f>
        <v>23134898.6023444</v>
      </c>
      <c r="F43" s="4" t="n">
        <f aca="false">F42+B43</f>
        <v>2585957</v>
      </c>
    </row>
    <row r="44" customFormat="false" ht="12.75" hidden="false" customHeight="false" outlineLevel="0" collapsed="false">
      <c r="A44" s="0" t="n">
        <v>27</v>
      </c>
      <c r="B44" s="4" t="n">
        <f aca="false">E11</f>
        <v>435542</v>
      </c>
      <c r="C44" s="0" t="n">
        <f aca="false">A44*B44</f>
        <v>11759634</v>
      </c>
      <c r="D44" s="0" t="n">
        <f aca="false">(A44-$I$40)^2</f>
        <v>3.94539709982944</v>
      </c>
      <c r="E44" s="0" t="n">
        <f aca="false">D44*B44</f>
        <v>1718386.14365391</v>
      </c>
      <c r="F44" s="4" t="n">
        <f aca="false">F43+B44</f>
        <v>3021499</v>
      </c>
      <c r="H44" s="0" t="s">
        <v>35</v>
      </c>
      <c r="I44" s="0" t="n">
        <v>27</v>
      </c>
    </row>
    <row r="45" customFormat="false" ht="12.75" hidden="false" customHeight="false" outlineLevel="0" collapsed="false">
      <c r="A45" s="0" t="n">
        <v>32</v>
      </c>
      <c r="B45" s="4" t="n">
        <f aca="false">E12</f>
        <v>394259</v>
      </c>
      <c r="C45" s="0" t="n">
        <f aca="false">A45*B45</f>
        <v>12616288</v>
      </c>
      <c r="D45" s="0" t="n">
        <f aca="false">(A45-$I$40)^2</f>
        <v>9.08237341301519</v>
      </c>
      <c r="E45" s="0" t="n">
        <f aca="false">D45*B45</f>
        <v>3580807.45944196</v>
      </c>
      <c r="F45" s="4" t="n">
        <f aca="false">F44+B45</f>
        <v>3415758</v>
      </c>
      <c r="H45" s="0" t="s">
        <v>36</v>
      </c>
      <c r="I45" s="0" t="n">
        <v>2</v>
      </c>
    </row>
    <row r="46" customFormat="false" ht="12.75" hidden="false" customHeight="false" outlineLevel="0" collapsed="false">
      <c r="A46" s="0" t="n">
        <v>37</v>
      </c>
      <c r="B46" s="4" t="n">
        <f aca="false">E13</f>
        <v>364033</v>
      </c>
      <c r="C46" s="0" t="n">
        <f aca="false">A46*B46</f>
        <v>13469221</v>
      </c>
      <c r="D46" s="0" t="n">
        <f aca="false">(A46-$I$40)^2</f>
        <v>64.2193497262009</v>
      </c>
      <c r="E46" s="0" t="n">
        <f aca="false">D46*B46</f>
        <v>23377962.5388781</v>
      </c>
      <c r="F46" s="4" t="n">
        <f aca="false">F45+B46</f>
        <v>3779791</v>
      </c>
    </row>
    <row r="47" customFormat="false" ht="12.75" hidden="false" customHeight="false" outlineLevel="0" collapsed="false">
      <c r="A47" s="0" t="n">
        <v>42</v>
      </c>
      <c r="B47" s="4" t="n">
        <f aca="false">E14</f>
        <v>333412</v>
      </c>
      <c r="C47" s="0" t="n">
        <f aca="false">A47*B47</f>
        <v>14003304</v>
      </c>
      <c r="D47" s="0" t="n">
        <f aca="false">(A47-$I$40)^2</f>
        <v>169.356326039387</v>
      </c>
      <c r="E47" s="0" t="n">
        <f aca="false">D47*B47</f>
        <v>56465431.377444</v>
      </c>
      <c r="F47" s="4" t="n">
        <f aca="false">F46+B47</f>
        <v>4113203</v>
      </c>
    </row>
    <row r="48" customFormat="false" ht="12.75" hidden="false" customHeight="false" outlineLevel="0" collapsed="false">
      <c r="A48" s="0" t="n">
        <v>47</v>
      </c>
      <c r="B48" s="4" t="n">
        <f aca="false">E15</f>
        <v>313888</v>
      </c>
      <c r="C48" s="0" t="n">
        <f aca="false">A48*B48</f>
        <v>14752736</v>
      </c>
      <c r="D48" s="0" t="n">
        <f aca="false">(A48-$I$40)^2</f>
        <v>324.493302352572</v>
      </c>
      <c r="E48" s="0" t="n">
        <f aca="false">D48*B48</f>
        <v>101854553.688844</v>
      </c>
      <c r="F48" s="4" t="n">
        <f aca="false">F47+B48</f>
        <v>4427091</v>
      </c>
    </row>
    <row r="49" customFormat="false" ht="12.75" hidden="false" customHeight="false" outlineLevel="0" collapsed="false">
      <c r="A49" s="0" t="n">
        <v>52</v>
      </c>
      <c r="B49" s="4" t="n">
        <f aca="false">E16</f>
        <v>265277</v>
      </c>
      <c r="C49" s="0" t="n">
        <f aca="false">A49*B49</f>
        <v>13794404</v>
      </c>
      <c r="D49" s="0" t="n">
        <f aca="false">(A49-$I$40)^2</f>
        <v>529.630278665758</v>
      </c>
      <c r="E49" s="0" t="n">
        <f aca="false">D49*B49</f>
        <v>140498731.433616</v>
      </c>
      <c r="F49" s="4" t="n">
        <f aca="false">F48+B49</f>
        <v>4692368</v>
      </c>
    </row>
    <row r="50" customFormat="false" ht="12.75" hidden="false" customHeight="false" outlineLevel="0" collapsed="false">
      <c r="A50" s="0" t="n">
        <v>57</v>
      </c>
      <c r="B50" s="4" t="n">
        <f aca="false">E17</f>
        <v>224074</v>
      </c>
      <c r="C50" s="0" t="n">
        <f aca="false">A50*B50</f>
        <v>12772218</v>
      </c>
      <c r="D50" s="0" t="n">
        <f aca="false">(A50-$I$40)^2</f>
        <v>784.767254978944</v>
      </c>
      <c r="E50" s="0" t="n">
        <f aca="false">D50*B50</f>
        <v>175845937.892152</v>
      </c>
      <c r="F50" s="4" t="n">
        <f aca="false">F49+B50</f>
        <v>4916442</v>
      </c>
    </row>
    <row r="51" customFormat="false" ht="12.75" hidden="false" customHeight="false" outlineLevel="0" collapsed="false">
      <c r="A51" s="0" t="n">
        <v>62</v>
      </c>
      <c r="B51" s="4" t="n">
        <f aca="false">E18</f>
        <v>181087</v>
      </c>
      <c r="C51" s="0" t="n">
        <f aca="false">A51*B51</f>
        <v>11227394</v>
      </c>
      <c r="D51" s="0" t="n">
        <f aca="false">(A51-$I$40)^2</f>
        <v>1089.90423129213</v>
      </c>
      <c r="E51" s="0" t="n">
        <f aca="false">D51*B51</f>
        <v>197367487.531998</v>
      </c>
      <c r="F51" s="4" t="n">
        <f aca="false">F50+B51</f>
        <v>5097529</v>
      </c>
    </row>
    <row r="52" customFormat="false" ht="12.75" hidden="false" customHeight="false" outlineLevel="0" collapsed="false">
      <c r="A52" s="0" t="n">
        <v>67</v>
      </c>
      <c r="B52" s="4" t="n">
        <f aca="false">E19</f>
        <v>144340</v>
      </c>
      <c r="C52" s="0" t="n">
        <f aca="false">A52*B52</f>
        <v>9670780</v>
      </c>
      <c r="D52" s="0" t="n">
        <f aca="false">(A52-$I$40)^2</f>
        <v>1445.04120760532</v>
      </c>
      <c r="E52" s="0" t="n">
        <f aca="false">D52*B52</f>
        <v>208577247.905751</v>
      </c>
      <c r="F52" s="4" t="n">
        <f aca="false">F51+B52</f>
        <v>5241869</v>
      </c>
    </row>
    <row r="53" customFormat="false" ht="12.75" hidden="false" customHeight="false" outlineLevel="0" collapsed="false">
      <c r="A53" s="0" t="n">
        <v>72</v>
      </c>
      <c r="B53" s="4" t="n">
        <f aca="false">E20</f>
        <v>96705</v>
      </c>
      <c r="C53" s="0" t="n">
        <f aca="false">A53*B53</f>
        <v>6962760</v>
      </c>
      <c r="D53" s="0" t="n">
        <f aca="false">(A53-$I$40)^2</f>
        <v>1850.1781839185</v>
      </c>
      <c r="E53" s="0" t="n">
        <f aca="false">D53*B53</f>
        <v>178921481.275839</v>
      </c>
      <c r="F53" s="4" t="n">
        <f aca="false">F52+B53</f>
        <v>5338574</v>
      </c>
    </row>
    <row r="54" customFormat="false" ht="12.75" hidden="false" customHeight="false" outlineLevel="0" collapsed="false">
      <c r="A54" s="0" t="n">
        <v>77</v>
      </c>
      <c r="B54" s="4" t="n">
        <f aca="false">E21</f>
        <v>52083</v>
      </c>
      <c r="C54" s="0" t="n">
        <f aca="false">A54*B54</f>
        <v>4010391</v>
      </c>
      <c r="D54" s="0" t="n">
        <f aca="false">(A54-$I$40)^2</f>
        <v>2305.31516023169</v>
      </c>
      <c r="E54" s="0" t="n">
        <f aca="false">D54*B54</f>
        <v>120067729.490347</v>
      </c>
      <c r="F54" s="4" t="n">
        <f aca="false">F53+B54</f>
        <v>5390657</v>
      </c>
    </row>
    <row r="55" customFormat="false" ht="12.75" hidden="false" customHeight="false" outlineLevel="0" collapsed="false">
      <c r="A55" s="0" t="n">
        <v>82</v>
      </c>
      <c r="B55" s="4" t="n">
        <f aca="false">E22</f>
        <v>19664</v>
      </c>
      <c r="C55" s="0" t="n">
        <f aca="false">A55*B55</f>
        <v>1612448</v>
      </c>
      <c r="D55" s="0" t="n">
        <f aca="false">(A55-$I$40)^2</f>
        <v>2810.45213654487</v>
      </c>
      <c r="E55" s="0" t="n">
        <f aca="false">D55*B55</f>
        <v>55264730.8130184</v>
      </c>
      <c r="F55" s="4" t="n">
        <f aca="false">F54+B55</f>
        <v>5410321</v>
      </c>
    </row>
    <row r="56" customFormat="false" ht="12.75" hidden="false" customHeight="false" outlineLevel="0" collapsed="false">
      <c r="A56" s="0" t="n">
        <v>87</v>
      </c>
      <c r="B56" s="4" t="n">
        <f aca="false">E23</f>
        <v>7039</v>
      </c>
      <c r="C56" s="0" t="n">
        <f aca="false">A56*B56</f>
        <v>612393</v>
      </c>
      <c r="D56" s="0" t="n">
        <f aca="false">(A56-$I$40)^2</f>
        <v>3365.58911285806</v>
      </c>
      <c r="E56" s="0" t="n">
        <f aca="false">D56*B56</f>
        <v>23690381.7654079</v>
      </c>
      <c r="F56" s="4" t="n">
        <f aca="false">F55+B56</f>
        <v>5417360</v>
      </c>
      <c r="G56" s="0" t="n">
        <f aca="false">F56/2</f>
        <v>2708680</v>
      </c>
    </row>
    <row r="58" customFormat="false" ht="12.75" hidden="false" customHeight="false" outlineLevel="0" collapsed="false">
      <c r="A58" s="0" t="s">
        <v>37</v>
      </c>
      <c r="B58" s="4" t="n">
        <f aca="false">SUM(B39:B57)</f>
        <v>5417360</v>
      </c>
      <c r="C58" s="4" t="n">
        <f aca="false">SUM(C39:C57)</f>
        <v>157029235</v>
      </c>
      <c r="D58" s="4" t="n">
        <f aca="false">SUM(D39:D57)</f>
        <v>16444.6466555276</v>
      </c>
      <c r="E58" s="4" t="n">
        <f aca="false">SUM(E39:E57)</f>
        <v>2208049038.56727</v>
      </c>
    </row>
  </sheetData>
  <mergeCells count="1">
    <mergeCell ref="A1:E2"/>
  </mergeCells>
  <conditionalFormatting sqref="F39:F56">
    <cfRule type="cellIs" priority="2" operator="between" aboveAverage="0" equalAverage="0" bottom="0" percent="0" rank="0" text="" dxfId="4">
      <formula>$G$56</formula>
      <formula>$G$56+500000</formula>
    </cfRule>
  </conditionalFormatting>
  <conditionalFormatting sqref="B39:B56">
    <cfRule type="cellIs" priority="3" operator="equal" aboveAverage="0" equalAverage="0" bottom="0" percent="0" rank="0" text="" dxfId="5">
      <formula>MAX($B$39:$B$5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3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2.14"/>
    <col collapsed="false" customWidth="true" hidden="false" outlineLevel="0" max="5" min="5" style="0" width="12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4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2.75" hidden="false" customHeight="false" outlineLevel="0" collapsed="false">
      <c r="A6" s="0" t="n">
        <v>1878</v>
      </c>
      <c r="B6" s="0" t="s">
        <v>6</v>
      </c>
      <c r="C6" s="4" t="n">
        <v>330946</v>
      </c>
      <c r="D6" s="4" t="n">
        <f aca="false">E6-C6</f>
        <v>332127</v>
      </c>
      <c r="E6" s="4" t="n">
        <v>663073</v>
      </c>
    </row>
    <row r="7" customFormat="false" ht="12.75" hidden="false" customHeight="false" outlineLevel="0" collapsed="false">
      <c r="A7" s="0" t="n">
        <f aca="false">A6-5</f>
        <v>1873</v>
      </c>
      <c r="B7" s="0" t="s">
        <v>7</v>
      </c>
      <c r="C7" s="4" t="n">
        <v>286295</v>
      </c>
      <c r="D7" s="4" t="n">
        <f aca="false">E7-C7</f>
        <v>288541</v>
      </c>
      <c r="E7" s="4" t="n">
        <v>574836</v>
      </c>
    </row>
    <row r="8" customFormat="false" ht="12.75" hidden="false" customHeight="false" outlineLevel="0" collapsed="false">
      <c r="A8" s="0" t="n">
        <f aca="false">A7-5</f>
        <v>1868</v>
      </c>
      <c r="B8" s="3" t="s">
        <v>8</v>
      </c>
      <c r="C8" s="4" t="n">
        <v>268884</v>
      </c>
      <c r="D8" s="4" t="n">
        <f aca="false">E8-C8</f>
        <v>272391</v>
      </c>
      <c r="E8" s="4" t="n">
        <v>541275</v>
      </c>
    </row>
    <row r="9" customFormat="false" ht="12.75" hidden="false" customHeight="false" outlineLevel="0" collapsed="false">
      <c r="A9" s="0" t="n">
        <f aca="false">A8-5</f>
        <v>1863</v>
      </c>
      <c r="B9" s="0" t="s">
        <v>9</v>
      </c>
      <c r="C9" s="4" t="n">
        <v>281720</v>
      </c>
      <c r="D9" s="4" t="n">
        <f aca="false">E9-C9</f>
        <v>278072</v>
      </c>
      <c r="E9" s="4" t="n">
        <v>559792</v>
      </c>
    </row>
    <row r="10" customFormat="false" ht="12.75" hidden="false" customHeight="false" outlineLevel="0" collapsed="false">
      <c r="A10" s="0" t="n">
        <f aca="false">A9-5</f>
        <v>1858</v>
      </c>
      <c r="B10" s="0" t="s">
        <v>10</v>
      </c>
      <c r="C10" s="4" t="n">
        <v>287581</v>
      </c>
      <c r="D10" s="4" t="n">
        <f aca="false">E10-C10</f>
        <v>277515</v>
      </c>
      <c r="E10" s="4" t="n">
        <v>565096</v>
      </c>
    </row>
    <row r="11" customFormat="false" ht="12.75" hidden="false" customHeight="false" outlineLevel="0" collapsed="false">
      <c r="A11" s="0" t="n">
        <f aca="false">A10-5</f>
        <v>1853</v>
      </c>
      <c r="B11" s="0" t="s">
        <v>11</v>
      </c>
      <c r="C11" s="4" t="n">
        <v>247910</v>
      </c>
      <c r="D11" s="4" t="n">
        <f aca="false">E11-C11</f>
        <v>248539</v>
      </c>
      <c r="E11" s="4" t="n">
        <v>496449</v>
      </c>
    </row>
    <row r="12" customFormat="false" ht="12.75" hidden="false" customHeight="false" outlineLevel="0" collapsed="false">
      <c r="A12" s="0" t="n">
        <f aca="false">A11-5</f>
        <v>1848</v>
      </c>
      <c r="B12" s="0" t="s">
        <v>12</v>
      </c>
      <c r="C12" s="4" t="n">
        <v>212404</v>
      </c>
      <c r="D12" s="4" t="n">
        <f aca="false">E12-C12</f>
        <v>216246</v>
      </c>
      <c r="E12" s="4" t="n">
        <v>428650</v>
      </c>
    </row>
    <row r="13" customFormat="false" ht="12.75" hidden="false" customHeight="false" outlineLevel="0" collapsed="false">
      <c r="A13" s="0" t="n">
        <f aca="false">A12-5</f>
        <v>1843</v>
      </c>
      <c r="B13" s="0" t="s">
        <v>13</v>
      </c>
      <c r="C13" s="4" t="n">
        <v>196479</v>
      </c>
      <c r="D13" s="4" t="n">
        <f aca="false">E13-C13</f>
        <v>198217</v>
      </c>
      <c r="E13" s="4" t="n">
        <v>394696</v>
      </c>
    </row>
    <row r="14" customFormat="false" ht="12.75" hidden="false" customHeight="false" outlineLevel="0" collapsed="false">
      <c r="A14" s="0" t="n">
        <f aca="false">A13-5</f>
        <v>1838</v>
      </c>
      <c r="B14" s="0" t="s">
        <v>14</v>
      </c>
      <c r="C14" s="4" t="n">
        <v>177951</v>
      </c>
      <c r="D14" s="4" t="n">
        <f aca="false">E14-C14</f>
        <v>180880</v>
      </c>
      <c r="E14" s="4" t="n">
        <v>358831</v>
      </c>
    </row>
    <row r="15" customFormat="false" ht="12.75" hidden="false" customHeight="false" outlineLevel="0" collapsed="false">
      <c r="A15" s="0" t="n">
        <f aca="false">A14-5</f>
        <v>1833</v>
      </c>
      <c r="B15" s="0" t="s">
        <v>15</v>
      </c>
      <c r="C15" s="4" t="n">
        <v>159874</v>
      </c>
      <c r="D15" s="4" t="n">
        <f aca="false">E15-C15</f>
        <v>163751</v>
      </c>
      <c r="E15" s="4" t="n">
        <v>323625</v>
      </c>
    </row>
    <row r="16" customFormat="false" ht="12.75" hidden="false" customHeight="false" outlineLevel="0" collapsed="false">
      <c r="A16" s="0" t="n">
        <f aca="false">A15-5</f>
        <v>1828</v>
      </c>
      <c r="B16" s="0" t="s">
        <v>16</v>
      </c>
      <c r="C16" s="4" t="n">
        <v>142793</v>
      </c>
      <c r="D16" s="4" t="n">
        <f aca="false">E16-C16</f>
        <v>148556</v>
      </c>
      <c r="E16" s="4" t="n">
        <v>291349</v>
      </c>
    </row>
    <row r="17" customFormat="false" ht="12.75" hidden="false" customHeight="false" outlineLevel="0" collapsed="false">
      <c r="A17" s="0" t="n">
        <f aca="false">A16-5</f>
        <v>1823</v>
      </c>
      <c r="B17" s="0" t="s">
        <v>17</v>
      </c>
      <c r="C17" s="4" t="n">
        <v>124872</v>
      </c>
      <c r="D17" s="4" t="n">
        <f aca="false">E17-C17</f>
        <v>133952</v>
      </c>
      <c r="E17" s="4" t="n">
        <v>258824</v>
      </c>
    </row>
    <row r="18" customFormat="false" ht="12.75" hidden="false" customHeight="false" outlineLevel="0" collapsed="false">
      <c r="A18" s="0" t="n">
        <f aca="false">A17-5</f>
        <v>1818</v>
      </c>
      <c r="B18" s="0" t="s">
        <v>18</v>
      </c>
      <c r="C18" s="4" t="n">
        <v>95189</v>
      </c>
      <c r="D18" s="4" t="n">
        <f aca="false">E18-C18</f>
        <v>107487</v>
      </c>
      <c r="E18" s="4" t="n">
        <v>202676</v>
      </c>
    </row>
    <row r="19" customFormat="false" ht="12.75" hidden="false" customHeight="false" outlineLevel="0" collapsed="false">
      <c r="A19" s="0" t="n">
        <f aca="false">A18-5</f>
        <v>1813</v>
      </c>
      <c r="B19" s="0" t="s">
        <v>19</v>
      </c>
      <c r="C19" s="4" t="n">
        <v>69720</v>
      </c>
      <c r="D19" s="4" t="n">
        <f aca="false">E19-C19</f>
        <v>82240</v>
      </c>
      <c r="E19" s="4" t="n">
        <v>151960</v>
      </c>
    </row>
    <row r="20" customFormat="false" ht="12.75" hidden="false" customHeight="false" outlineLevel="0" collapsed="false">
      <c r="A20" s="0" t="n">
        <f aca="false">A19-5</f>
        <v>1808</v>
      </c>
      <c r="B20" s="0" t="s">
        <v>20</v>
      </c>
      <c r="C20" s="4" t="n">
        <v>44850</v>
      </c>
      <c r="D20" s="4" t="n">
        <f aca="false">E20-C20</f>
        <v>55222</v>
      </c>
      <c r="E20" s="4" t="n">
        <v>100072</v>
      </c>
    </row>
    <row r="21" customFormat="false" ht="12.75" hidden="false" customHeight="false" outlineLevel="0" collapsed="false">
      <c r="A21" s="0" t="n">
        <f aca="false">A20-5</f>
        <v>1803</v>
      </c>
      <c r="B21" s="0" t="s">
        <v>21</v>
      </c>
      <c r="C21" s="4" t="n">
        <v>25842</v>
      </c>
      <c r="D21" s="4" t="n">
        <f aca="false">E21-C21</f>
        <v>32591</v>
      </c>
      <c r="E21" s="4" t="n">
        <v>58433</v>
      </c>
    </row>
    <row r="22" customFormat="false" ht="12.75" hidden="false" customHeight="false" outlineLevel="0" collapsed="false">
      <c r="A22" s="0" t="n">
        <f aca="false">A21-5</f>
        <v>1798</v>
      </c>
      <c r="B22" s="0" t="s">
        <v>22</v>
      </c>
      <c r="C22" s="4" t="n">
        <v>11261</v>
      </c>
      <c r="D22" s="4" t="n">
        <f aca="false">E22-C22</f>
        <v>14148</v>
      </c>
      <c r="E22" s="4" t="n">
        <v>25409</v>
      </c>
    </row>
    <row r="23" customFormat="false" ht="12.75" hidden="false" customHeight="false" outlineLevel="0" collapsed="false">
      <c r="A23" s="0" t="n">
        <f aca="false">A22-5</f>
        <v>1793</v>
      </c>
      <c r="B23" s="0" t="s">
        <v>23</v>
      </c>
      <c r="C23" s="4" t="n">
        <v>3666</v>
      </c>
      <c r="D23" s="4" t="n">
        <f aca="false">E23-C23</f>
        <v>5133</v>
      </c>
      <c r="E23" s="4" t="n">
        <v>8799</v>
      </c>
    </row>
    <row r="24" customFormat="false" ht="12.75" hidden="false" customHeight="false" outlineLevel="0" collapsed="false">
      <c r="C24" s="4"/>
    </row>
    <row r="28" customFormat="false" ht="12.75" hidden="false" customHeight="false" outlineLevel="0" collapsed="false">
      <c r="A28" s="0" t="s">
        <v>24</v>
      </c>
      <c r="B28" s="0" t="s">
        <v>25</v>
      </c>
    </row>
    <row r="38" customFormat="false" ht="12.75" hidden="false" customHeight="false" outlineLevel="0" collapsed="false">
      <c r="A38" s="0" t="s">
        <v>26</v>
      </c>
      <c r="B38" s="0" t="s">
        <v>27</v>
      </c>
      <c r="C38" s="0" t="s">
        <v>28</v>
      </c>
      <c r="D38" s="0" t="s">
        <v>29</v>
      </c>
      <c r="E38" s="0" t="s">
        <v>30</v>
      </c>
      <c r="F38" s="0" t="s">
        <v>31</v>
      </c>
    </row>
    <row r="39" customFormat="false" ht="12.75" hidden="false" customHeight="false" outlineLevel="0" collapsed="false">
      <c r="A39" s="0" t="n">
        <v>2</v>
      </c>
      <c r="B39" s="4" t="n">
        <f aca="false">E6</f>
        <v>663073</v>
      </c>
      <c r="C39" s="0" t="n">
        <f aca="false">A39*B39</f>
        <v>1326146</v>
      </c>
      <c r="D39" s="0" t="n">
        <f aca="false">(A39-$I$40)^2</f>
        <v>719.070632937823</v>
      </c>
      <c r="E39" s="0" t="n">
        <f aca="false">D39*B39</f>
        <v>476796321.793981</v>
      </c>
      <c r="F39" s="4" t="n">
        <f aca="false">B39</f>
        <v>663073</v>
      </c>
    </row>
    <row r="40" customFormat="false" ht="12.75" hidden="false" customHeight="false" outlineLevel="0" collapsed="false">
      <c r="A40" s="0" t="n">
        <v>7</v>
      </c>
      <c r="B40" s="4" t="n">
        <f aca="false">E7</f>
        <v>574836</v>
      </c>
      <c r="C40" s="0" t="n">
        <f aca="false">A40*B40</f>
        <v>4023852</v>
      </c>
      <c r="D40" s="0" t="n">
        <f aca="false">(A40-$I$40)^2</f>
        <v>475.915708884987</v>
      </c>
      <c r="E40" s="0" t="n">
        <f aca="false">D40*B40</f>
        <v>273573482.43261</v>
      </c>
      <c r="F40" s="4" t="n">
        <f aca="false">F39+B40</f>
        <v>1237909</v>
      </c>
      <c r="H40" s="0" t="s">
        <v>32</v>
      </c>
      <c r="I40" s="0" t="n">
        <f aca="false">C58/B58</f>
        <v>28.8154924052836</v>
      </c>
    </row>
    <row r="41" customFormat="false" ht="12.75" hidden="false" customHeight="false" outlineLevel="0" collapsed="false">
      <c r="A41" s="0" t="n">
        <v>12</v>
      </c>
      <c r="B41" s="4" t="n">
        <f aca="false">E8</f>
        <v>541275</v>
      </c>
      <c r="C41" s="0" t="n">
        <f aca="false">A41*B41</f>
        <v>6495300</v>
      </c>
      <c r="D41" s="0" t="n">
        <f aca="false">(A41-$I$40)^2</f>
        <v>282.760784832151</v>
      </c>
      <c r="E41" s="0" t="n">
        <f aca="false">D41*B41</f>
        <v>153051343.810022</v>
      </c>
      <c r="F41" s="4" t="n">
        <f aca="false">F40+B41</f>
        <v>1779184</v>
      </c>
      <c r="H41" s="0" t="s">
        <v>33</v>
      </c>
      <c r="I41" s="0" t="n">
        <f aca="false">E58/B58</f>
        <v>406.497557113719</v>
      </c>
    </row>
    <row r="42" customFormat="false" ht="12.75" hidden="false" customHeight="false" outlineLevel="0" collapsed="false">
      <c r="A42" s="0" t="n">
        <v>17</v>
      </c>
      <c r="B42" s="4" t="n">
        <f aca="false">E9</f>
        <v>559792</v>
      </c>
      <c r="C42" s="0" t="n">
        <f aca="false">A42*B42</f>
        <v>9516464</v>
      </c>
      <c r="D42" s="0" t="n">
        <f aca="false">(A42-$I$40)^2</f>
        <v>139.605860779315</v>
      </c>
      <c r="E42" s="0" t="n">
        <f aca="false">D42*B42</f>
        <v>78150244.0173742</v>
      </c>
      <c r="F42" s="4" t="n">
        <f aca="false">F41+B42</f>
        <v>2338976</v>
      </c>
      <c r="H42" s="0" t="s">
        <v>34</v>
      </c>
      <c r="I42" s="0" t="n">
        <f aca="false">I41^(1/2)</f>
        <v>20.1617845716524</v>
      </c>
    </row>
    <row r="43" customFormat="false" ht="12.75" hidden="false" customHeight="false" outlineLevel="0" collapsed="false">
      <c r="A43" s="0" t="n">
        <v>22</v>
      </c>
      <c r="B43" s="4" t="n">
        <f aca="false">E10</f>
        <v>565096</v>
      </c>
      <c r="C43" s="0" t="n">
        <f aca="false">A43*B43</f>
        <v>12432112</v>
      </c>
      <c r="D43" s="0" t="n">
        <f aca="false">(A43-$I$40)^2</f>
        <v>46.4509367264786</v>
      </c>
      <c r="E43" s="0" t="n">
        <f aca="false">D43*B43</f>
        <v>26249238.5403862</v>
      </c>
      <c r="F43" s="4" t="n">
        <f aca="false">F42+B43</f>
        <v>2904072</v>
      </c>
    </row>
    <row r="44" customFormat="false" ht="12.75" hidden="false" customHeight="false" outlineLevel="0" collapsed="false">
      <c r="A44" s="0" t="n">
        <v>27</v>
      </c>
      <c r="B44" s="4" t="n">
        <f aca="false">E11</f>
        <v>496449</v>
      </c>
      <c r="C44" s="0" t="n">
        <f aca="false">A44*B44</f>
        <v>13404123</v>
      </c>
      <c r="D44" s="0" t="n">
        <f aca="false">(A44-$I$40)^2</f>
        <v>3.29601267364248</v>
      </c>
      <c r="E44" s="0" t="n">
        <f aca="false">D44*B44</f>
        <v>1636302.19581714</v>
      </c>
      <c r="F44" s="4" t="n">
        <f aca="false">F43+B44</f>
        <v>3400521</v>
      </c>
      <c r="H44" s="0" t="s">
        <v>35</v>
      </c>
      <c r="I44" s="0" t="n">
        <v>27</v>
      </c>
    </row>
    <row r="45" customFormat="false" ht="12.75" hidden="false" customHeight="false" outlineLevel="0" collapsed="false">
      <c r="A45" s="0" t="n">
        <v>32</v>
      </c>
      <c r="B45" s="4" t="n">
        <f aca="false">E12</f>
        <v>428650</v>
      </c>
      <c r="C45" s="0" t="n">
        <f aca="false">A45*B45</f>
        <v>13716800</v>
      </c>
      <c r="D45" s="0" t="n">
        <f aca="false">(A45-$I$40)^2</f>
        <v>10.1410886208063</v>
      </c>
      <c r="E45" s="0" t="n">
        <f aca="false">D45*B45</f>
        <v>4346977.63730864</v>
      </c>
      <c r="F45" s="4" t="n">
        <f aca="false">F44+B45</f>
        <v>3829171</v>
      </c>
      <c r="H45" s="0" t="s">
        <v>36</v>
      </c>
      <c r="I45" s="0" t="n">
        <v>2</v>
      </c>
    </row>
    <row r="46" customFormat="false" ht="12.75" hidden="false" customHeight="false" outlineLevel="0" collapsed="false">
      <c r="A46" s="0" t="n">
        <v>37</v>
      </c>
      <c r="B46" s="4" t="n">
        <f aca="false">E13</f>
        <v>394696</v>
      </c>
      <c r="C46" s="0" t="n">
        <f aca="false">A46*B46</f>
        <v>14603752</v>
      </c>
      <c r="D46" s="0" t="n">
        <f aca="false">(A46-$I$40)^2</f>
        <v>66.9861645679702</v>
      </c>
      <c r="E46" s="0" t="n">
        <f aca="false">D46*B46</f>
        <v>26439171.2103196</v>
      </c>
      <c r="F46" s="4" t="n">
        <f aca="false">F45+B46</f>
        <v>4223867</v>
      </c>
    </row>
    <row r="47" customFormat="false" ht="12.75" hidden="false" customHeight="false" outlineLevel="0" collapsed="false">
      <c r="A47" s="0" t="n">
        <v>42</v>
      </c>
      <c r="B47" s="4" t="n">
        <f aca="false">E14</f>
        <v>358831</v>
      </c>
      <c r="C47" s="0" t="n">
        <f aca="false">A47*B47</f>
        <v>15070902</v>
      </c>
      <c r="D47" s="0" t="n">
        <f aca="false">(A47-$I$40)^2</f>
        <v>173.831240515134</v>
      </c>
      <c r="E47" s="0" t="n">
        <f aca="false">D47*B47</f>
        <v>62376037.8652861</v>
      </c>
      <c r="F47" s="4" t="n">
        <f aca="false">F46+B47</f>
        <v>4582698</v>
      </c>
    </row>
    <row r="48" customFormat="false" ht="12.75" hidden="false" customHeight="false" outlineLevel="0" collapsed="false">
      <c r="A48" s="0" t="n">
        <v>47</v>
      </c>
      <c r="B48" s="4" t="n">
        <f aca="false">E15</f>
        <v>323625</v>
      </c>
      <c r="C48" s="0" t="n">
        <f aca="false">A48*B48</f>
        <v>15210375</v>
      </c>
      <c r="D48" s="0" t="n">
        <f aca="false">(A48-$I$40)^2</f>
        <v>330.676316462298</v>
      </c>
      <c r="E48" s="0" t="n">
        <f aca="false">D48*B48</f>
        <v>107015122.915111</v>
      </c>
      <c r="F48" s="4" t="n">
        <f aca="false">F47+B48</f>
        <v>4906323</v>
      </c>
    </row>
    <row r="49" customFormat="false" ht="12.75" hidden="false" customHeight="false" outlineLevel="0" collapsed="false">
      <c r="A49" s="0" t="n">
        <v>52</v>
      </c>
      <c r="B49" s="4" t="n">
        <f aca="false">E16</f>
        <v>291349</v>
      </c>
      <c r="C49" s="0" t="n">
        <f aca="false">A49*B49</f>
        <v>15150148</v>
      </c>
      <c r="D49" s="0" t="n">
        <f aca="false">(A49-$I$40)^2</f>
        <v>537.521392409462</v>
      </c>
      <c r="E49" s="0" t="n">
        <f aca="false">D49*B49</f>
        <v>156606320.157104</v>
      </c>
      <c r="F49" s="4" t="n">
        <f aca="false">F48+B49</f>
        <v>5197672</v>
      </c>
    </row>
    <row r="50" customFormat="false" ht="12.75" hidden="false" customHeight="false" outlineLevel="0" collapsed="false">
      <c r="A50" s="0" t="n">
        <v>57</v>
      </c>
      <c r="B50" s="4" t="n">
        <f aca="false">E17</f>
        <v>258824</v>
      </c>
      <c r="C50" s="0" t="n">
        <f aca="false">A50*B50</f>
        <v>14752968</v>
      </c>
      <c r="D50" s="0" t="n">
        <f aca="false">(A50-$I$40)^2</f>
        <v>794.366468356626</v>
      </c>
      <c r="E50" s="0" t="n">
        <f aca="false">D50*B50</f>
        <v>205601106.805935</v>
      </c>
      <c r="F50" s="4" t="n">
        <f aca="false">F49+B50</f>
        <v>5456496</v>
      </c>
    </row>
    <row r="51" customFormat="false" ht="12.75" hidden="false" customHeight="false" outlineLevel="0" collapsed="false">
      <c r="A51" s="0" t="n">
        <v>62</v>
      </c>
      <c r="B51" s="4" t="n">
        <f aca="false">E18</f>
        <v>202676</v>
      </c>
      <c r="C51" s="0" t="n">
        <f aca="false">A51*B51</f>
        <v>12565912</v>
      </c>
      <c r="D51" s="0" t="n">
        <f aca="false">(A51-$I$40)^2</f>
        <v>1101.21154430379</v>
      </c>
      <c r="E51" s="0" t="n">
        <f aca="false">D51*B51</f>
        <v>223189150.953315</v>
      </c>
      <c r="F51" s="4" t="n">
        <f aca="false">F50+B51</f>
        <v>5659172</v>
      </c>
    </row>
    <row r="52" customFormat="false" ht="12.75" hidden="false" customHeight="false" outlineLevel="0" collapsed="false">
      <c r="A52" s="0" t="n">
        <v>67</v>
      </c>
      <c r="B52" s="4" t="n">
        <f aca="false">E19</f>
        <v>151960</v>
      </c>
      <c r="C52" s="0" t="n">
        <f aca="false">A52*B52</f>
        <v>10181320</v>
      </c>
      <c r="D52" s="0" t="n">
        <f aca="false">(A52-$I$40)^2</f>
        <v>1458.05662025095</v>
      </c>
      <c r="E52" s="0" t="n">
        <f aca="false">D52*B52</f>
        <v>221566284.013335</v>
      </c>
      <c r="F52" s="4" t="n">
        <f aca="false">F51+B52</f>
        <v>5811132</v>
      </c>
    </row>
    <row r="53" customFormat="false" ht="12.75" hidden="false" customHeight="false" outlineLevel="0" collapsed="false">
      <c r="A53" s="0" t="n">
        <v>72</v>
      </c>
      <c r="B53" s="4" t="n">
        <f aca="false">E20</f>
        <v>100072</v>
      </c>
      <c r="C53" s="0" t="n">
        <f aca="false">A53*B53</f>
        <v>7205184</v>
      </c>
      <c r="D53" s="0" t="n">
        <f aca="false">(A53-$I$40)^2</f>
        <v>1864.90169619812</v>
      </c>
      <c r="E53" s="0" t="n">
        <f aca="false">D53*B53</f>
        <v>186624442.541938</v>
      </c>
      <c r="F53" s="4" t="n">
        <f aca="false">F52+B53</f>
        <v>5911204</v>
      </c>
    </row>
    <row r="54" customFormat="false" ht="12.75" hidden="false" customHeight="false" outlineLevel="0" collapsed="false">
      <c r="A54" s="0" t="n">
        <v>77</v>
      </c>
      <c r="B54" s="4" t="n">
        <f aca="false">E21</f>
        <v>58433</v>
      </c>
      <c r="C54" s="0" t="n">
        <f aca="false">A54*B54</f>
        <v>4499341</v>
      </c>
      <c r="D54" s="0" t="n">
        <f aca="false">(A54-$I$40)^2</f>
        <v>2321.74677214528</v>
      </c>
      <c r="E54" s="0" t="n">
        <f aca="false">D54*B54</f>
        <v>135666629.136765</v>
      </c>
      <c r="F54" s="4" t="n">
        <f aca="false">F53+B54</f>
        <v>5969637</v>
      </c>
    </row>
    <row r="55" customFormat="false" ht="12.75" hidden="false" customHeight="false" outlineLevel="0" collapsed="false">
      <c r="A55" s="0" t="n">
        <v>82</v>
      </c>
      <c r="B55" s="4" t="n">
        <f aca="false">E22</f>
        <v>25409</v>
      </c>
      <c r="C55" s="0" t="n">
        <f aca="false">A55*B55</f>
        <v>2083538</v>
      </c>
      <c r="D55" s="0" t="n">
        <f aca="false">(A55-$I$40)^2</f>
        <v>2828.59184809245</v>
      </c>
      <c r="E55" s="0" t="n">
        <f aca="false">D55*B55</f>
        <v>71871690.2681809</v>
      </c>
      <c r="F55" s="4" t="n">
        <f aca="false">F54+B55</f>
        <v>5995046</v>
      </c>
    </row>
    <row r="56" customFormat="false" ht="12.75" hidden="false" customHeight="false" outlineLevel="0" collapsed="false">
      <c r="A56" s="0" t="n">
        <v>87</v>
      </c>
      <c r="B56" s="4" t="n">
        <f aca="false">E23</f>
        <v>8799</v>
      </c>
      <c r="C56" s="0" t="n">
        <f aca="false">A56*B56</f>
        <v>765513</v>
      </c>
      <c r="D56" s="0" t="n">
        <f aca="false">(A56-$I$40)^2</f>
        <v>3385.43692403961</v>
      </c>
      <c r="E56" s="0" t="n">
        <f aca="false">D56*B56</f>
        <v>29788459.4946245</v>
      </c>
      <c r="F56" s="4" t="n">
        <f aca="false">F55+B56</f>
        <v>6003845</v>
      </c>
      <c r="G56" s="0" t="n">
        <f aca="false">F56/2</f>
        <v>3001922.5</v>
      </c>
    </row>
    <row r="58" customFormat="false" ht="12.75" hidden="false" customHeight="false" outlineLevel="0" collapsed="false">
      <c r="A58" s="0" t="s">
        <v>37</v>
      </c>
      <c r="B58" s="4" t="n">
        <f aca="false">SUM(B39:B57)</f>
        <v>6003845</v>
      </c>
      <c r="C58" s="4" t="n">
        <f aca="false">SUM(C39:C57)</f>
        <v>173003750</v>
      </c>
      <c r="D58" s="4" t="n">
        <f aca="false">SUM(D39:D57)</f>
        <v>16540.5680127969</v>
      </c>
      <c r="E58" s="4" t="n">
        <f aca="false">SUM(E39:E57)</f>
        <v>2440548325.78942</v>
      </c>
    </row>
  </sheetData>
  <mergeCells count="1">
    <mergeCell ref="A1:E2"/>
  </mergeCells>
  <conditionalFormatting sqref="F39:F56">
    <cfRule type="cellIs" priority="2" operator="between" aboveAverage="0" equalAverage="0" bottom="0" percent="0" rank="0" text="" dxfId="6">
      <formula>$G$56</formula>
      <formula>$G$56+500000</formula>
    </cfRule>
  </conditionalFormatting>
  <conditionalFormatting sqref="B39:B56">
    <cfRule type="cellIs" priority="3" operator="equal" aboveAverage="0" equalAverage="0" bottom="0" percent="0" rank="0" text="" dxfId="7">
      <formula>MAX($B$39:$B$5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41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2.75" hidden="false" customHeight="false" outlineLevel="0" collapsed="false">
      <c r="A6" s="0" t="n">
        <v>1908</v>
      </c>
      <c r="B6" s="0" t="s">
        <v>6</v>
      </c>
      <c r="C6" s="0" t="n">
        <v>343380</v>
      </c>
      <c r="D6" s="0" t="n">
        <v>342320</v>
      </c>
      <c r="E6" s="0" t="n">
        <f aca="false">C6+D6</f>
        <v>685700</v>
      </c>
    </row>
    <row r="7" customFormat="false" ht="12.75" hidden="false" customHeight="false" outlineLevel="0" collapsed="false">
      <c r="A7" s="0" t="n">
        <f aca="false">A6-5</f>
        <v>1903</v>
      </c>
      <c r="B7" s="0" t="s">
        <v>7</v>
      </c>
      <c r="C7" s="0" t="n">
        <v>332654</v>
      </c>
      <c r="D7" s="0" t="n">
        <v>331145</v>
      </c>
      <c r="E7" s="0" t="n">
        <f aca="false">C7+D7</f>
        <v>663799</v>
      </c>
    </row>
    <row r="8" customFormat="false" ht="12.75" hidden="false" customHeight="false" outlineLevel="0" collapsed="false">
      <c r="A8" s="0" t="n">
        <f aca="false">A7-5</f>
        <v>1898</v>
      </c>
      <c r="B8" s="3" t="s">
        <v>8</v>
      </c>
      <c r="C8" s="0" t="n">
        <v>317374</v>
      </c>
      <c r="D8" s="0" t="n">
        <v>317461</v>
      </c>
      <c r="E8" s="0" t="n">
        <f aca="false">C8+D8</f>
        <v>634835</v>
      </c>
    </row>
    <row r="9" customFormat="false" ht="12.75" hidden="false" customHeight="false" outlineLevel="0" collapsed="false">
      <c r="A9" s="0" t="n">
        <f aca="false">A8-5</f>
        <v>1893</v>
      </c>
      <c r="B9" s="0" t="s">
        <v>9</v>
      </c>
      <c r="C9" s="0" t="n">
        <v>308240</v>
      </c>
      <c r="D9" s="0" t="n">
        <v>305608</v>
      </c>
      <c r="E9" s="0" t="n">
        <f aca="false">C9+D9</f>
        <v>613848</v>
      </c>
    </row>
    <row r="10" customFormat="false" ht="12.75" hidden="false" customHeight="false" outlineLevel="0" collapsed="false">
      <c r="A10" s="0" t="n">
        <f aca="false">A9-5</f>
        <v>1888</v>
      </c>
      <c r="B10" s="0" t="s">
        <v>10</v>
      </c>
      <c r="C10" s="0" t="n">
        <v>296646</v>
      </c>
      <c r="D10" s="0" t="n">
        <v>291198</v>
      </c>
      <c r="E10" s="0" t="n">
        <f aca="false">C10+D10</f>
        <v>587844</v>
      </c>
    </row>
    <row r="11" customFormat="false" ht="12.75" hidden="false" customHeight="false" outlineLevel="0" collapsed="false">
      <c r="A11" s="0" t="n">
        <f aca="false">A10-5</f>
        <v>1883</v>
      </c>
      <c r="B11" s="0" t="s">
        <v>11</v>
      </c>
      <c r="C11" s="0" t="n">
        <v>267458</v>
      </c>
      <c r="D11" s="0" t="n">
        <v>271998</v>
      </c>
      <c r="E11" s="0" t="n">
        <f aca="false">C11+D11</f>
        <v>539456</v>
      </c>
    </row>
    <row r="12" customFormat="false" ht="12.75" hidden="false" customHeight="false" outlineLevel="0" collapsed="false">
      <c r="A12" s="0" t="n">
        <f aca="false">A11-5</f>
        <v>1878</v>
      </c>
      <c r="B12" s="0" t="s">
        <v>12</v>
      </c>
      <c r="C12" s="0" t="n">
        <v>250270</v>
      </c>
      <c r="D12" s="0" t="n">
        <v>254549</v>
      </c>
      <c r="E12" s="0" t="n">
        <f aca="false">C12+D12</f>
        <v>504819</v>
      </c>
    </row>
    <row r="13" customFormat="false" ht="12.75" hidden="false" customHeight="false" outlineLevel="0" collapsed="false">
      <c r="A13" s="0" t="n">
        <f aca="false">A12-5</f>
        <v>1873</v>
      </c>
      <c r="B13" s="0" t="s">
        <v>13</v>
      </c>
      <c r="C13" s="0" t="n">
        <v>225715</v>
      </c>
      <c r="D13" s="0" t="n">
        <v>226860</v>
      </c>
      <c r="E13" s="0" t="n">
        <f aca="false">C13+D13</f>
        <v>452575</v>
      </c>
    </row>
    <row r="14" customFormat="false" ht="12.75" hidden="false" customHeight="false" outlineLevel="0" collapsed="false">
      <c r="A14" s="0" t="n">
        <f aca="false">A13-5</f>
        <v>1868</v>
      </c>
      <c r="B14" s="0" t="s">
        <v>14</v>
      </c>
      <c r="C14" s="0" t="n">
        <v>195214</v>
      </c>
      <c r="D14" s="0" t="n">
        <v>197840</v>
      </c>
      <c r="E14" s="0" t="n">
        <f aca="false">C14+D14</f>
        <v>393054</v>
      </c>
    </row>
    <row r="15" customFormat="false" ht="12.75" hidden="false" customHeight="false" outlineLevel="0" collapsed="false">
      <c r="A15" s="0" t="n">
        <f aca="false">A14-5</f>
        <v>1863</v>
      </c>
      <c r="B15" s="0" t="s">
        <v>15</v>
      </c>
      <c r="C15" s="0" t="n">
        <v>177266</v>
      </c>
      <c r="D15" s="0" t="n">
        <v>180255</v>
      </c>
      <c r="E15" s="0" t="n">
        <f aca="false">C15+D15</f>
        <v>357521</v>
      </c>
    </row>
    <row r="16" customFormat="false" ht="12.75" hidden="false" customHeight="false" outlineLevel="0" collapsed="false">
      <c r="A16" s="0" t="n">
        <f aca="false">A15-5</f>
        <v>1858</v>
      </c>
      <c r="B16" s="0" t="s">
        <v>16</v>
      </c>
      <c r="C16" s="0" t="n">
        <v>153767</v>
      </c>
      <c r="D16" s="0" t="n">
        <v>162160</v>
      </c>
      <c r="E16" s="0" t="n">
        <f aca="false">C16+D16</f>
        <v>315927</v>
      </c>
    </row>
    <row r="17" customFormat="false" ht="12.75" hidden="false" customHeight="false" outlineLevel="0" collapsed="false">
      <c r="A17" s="0" t="n">
        <f aca="false">A16-5</f>
        <v>1853</v>
      </c>
      <c r="B17" s="0" t="s">
        <v>17</v>
      </c>
      <c r="C17" s="0" t="n">
        <v>130280</v>
      </c>
      <c r="D17" s="0" t="n">
        <v>142586</v>
      </c>
      <c r="E17" s="0" t="n">
        <f aca="false">C17+D17</f>
        <v>272866</v>
      </c>
    </row>
    <row r="18" customFormat="false" ht="12.75" hidden="false" customHeight="false" outlineLevel="0" collapsed="false">
      <c r="A18" s="0" t="n">
        <f aca="false">A17-5</f>
        <v>1848</v>
      </c>
      <c r="B18" s="0" t="s">
        <v>18</v>
      </c>
      <c r="C18" s="0" t="n">
        <v>106240</v>
      </c>
      <c r="D18" s="0" t="n">
        <v>119276</v>
      </c>
      <c r="E18" s="0" t="n">
        <f aca="false">C18+D18</f>
        <v>225516</v>
      </c>
    </row>
    <row r="19" customFormat="false" ht="12.75" hidden="false" customHeight="false" outlineLevel="0" collapsed="false">
      <c r="A19" s="0" t="n">
        <f aca="false">A18-5</f>
        <v>1843</v>
      </c>
      <c r="B19" s="0" t="s">
        <v>19</v>
      </c>
      <c r="C19" s="0" t="n">
        <v>83283</v>
      </c>
      <c r="D19" s="0" t="n">
        <v>96986</v>
      </c>
      <c r="E19" s="0" t="n">
        <f aca="false">C19+D19</f>
        <v>180269</v>
      </c>
    </row>
    <row r="20" customFormat="false" ht="12.75" hidden="false" customHeight="false" outlineLevel="0" collapsed="false">
      <c r="A20" s="0" t="n">
        <f aca="false">A19-5</f>
        <v>1838</v>
      </c>
      <c r="B20" s="0" t="s">
        <v>20</v>
      </c>
      <c r="C20" s="0" t="n">
        <v>52427</v>
      </c>
      <c r="D20" s="0" t="n">
        <v>64699</v>
      </c>
      <c r="E20" s="0" t="n">
        <f aca="false">C20+D20</f>
        <v>117126</v>
      </c>
    </row>
    <row r="21" customFormat="false" ht="12.75" hidden="false" customHeight="false" outlineLevel="0" collapsed="false">
      <c r="A21" s="0" t="n">
        <f aca="false">A20-5</f>
        <v>1833</v>
      </c>
      <c r="B21" s="0" t="s">
        <v>21</v>
      </c>
      <c r="C21" s="0" t="n">
        <v>28998</v>
      </c>
      <c r="D21" s="0" t="n">
        <v>36787</v>
      </c>
      <c r="E21" s="0" t="n">
        <f aca="false">C21+D21</f>
        <v>65785</v>
      </c>
    </row>
    <row r="22" customFormat="false" ht="12.75" hidden="false" customHeight="false" outlineLevel="0" collapsed="false">
      <c r="A22" s="0" t="n">
        <f aca="false">A21-5</f>
        <v>1828</v>
      </c>
      <c r="B22" s="0" t="s">
        <v>22</v>
      </c>
      <c r="C22" s="0" t="n">
        <v>11491</v>
      </c>
      <c r="D22" s="0" t="n">
        <v>15678</v>
      </c>
      <c r="E22" s="0" t="n">
        <f aca="false">C22+D22</f>
        <v>27169</v>
      </c>
    </row>
    <row r="23" customFormat="false" ht="12.75" hidden="false" customHeight="false" outlineLevel="0" collapsed="false">
      <c r="A23" s="0" t="n">
        <f aca="false">A22-5</f>
        <v>1823</v>
      </c>
      <c r="B23" s="0" t="s">
        <v>23</v>
      </c>
      <c r="C23" s="0" t="n">
        <v>3964</v>
      </c>
      <c r="D23" s="0" t="n">
        <v>6237</v>
      </c>
      <c r="E23" s="0" t="n">
        <f aca="false">C23+D23</f>
        <v>10201</v>
      </c>
    </row>
    <row r="28" customFormat="false" ht="12.75" hidden="false" customHeight="false" outlineLevel="0" collapsed="false">
      <c r="A28" s="0" t="s">
        <v>24</v>
      </c>
      <c r="B28" s="0" t="s">
        <v>25</v>
      </c>
    </row>
    <row r="38" customFormat="false" ht="12.75" hidden="false" customHeight="false" outlineLevel="0" collapsed="false">
      <c r="A38" s="0" t="s">
        <v>26</v>
      </c>
      <c r="B38" s="0" t="s">
        <v>27</v>
      </c>
      <c r="C38" s="0" t="s">
        <v>28</v>
      </c>
      <c r="D38" s="0" t="s">
        <v>29</v>
      </c>
      <c r="E38" s="0" t="s">
        <v>30</v>
      </c>
      <c r="F38" s="0" t="s">
        <v>31</v>
      </c>
    </row>
    <row r="39" customFormat="false" ht="12.75" hidden="false" customHeight="false" outlineLevel="0" collapsed="false">
      <c r="A39" s="0" t="n">
        <v>2</v>
      </c>
      <c r="B39" s="4" t="n">
        <f aca="false">E6</f>
        <v>685700</v>
      </c>
      <c r="C39" s="0" t="n">
        <f aca="false">A39*B39</f>
        <v>1371400</v>
      </c>
      <c r="D39" s="0" t="n">
        <f aca="false">(A39-$I$40)^2</f>
        <v>726.038350938387</v>
      </c>
      <c r="E39" s="0" t="n">
        <f aca="false">D39*B39</f>
        <v>497844497.238452</v>
      </c>
      <c r="F39" s="4" t="n">
        <f aca="false">B39</f>
        <v>685700</v>
      </c>
    </row>
    <row r="40" customFormat="false" ht="12.75" hidden="false" customHeight="false" outlineLevel="0" collapsed="false">
      <c r="A40" s="0" t="n">
        <v>7</v>
      </c>
      <c r="B40" s="4" t="n">
        <f aca="false">E7</f>
        <v>663799</v>
      </c>
      <c r="C40" s="0" t="n">
        <f aca="false">A40*B40</f>
        <v>4646593</v>
      </c>
      <c r="D40" s="0" t="n">
        <f aca="false">(A40-$I$40)^2</f>
        <v>481.587362642113</v>
      </c>
      <c r="E40" s="0" t="n">
        <f aca="false">D40*B40</f>
        <v>319677209.734472</v>
      </c>
      <c r="F40" s="4" t="n">
        <f aca="false">F39+B40</f>
        <v>1349499</v>
      </c>
      <c r="H40" s="0" t="s">
        <v>32</v>
      </c>
      <c r="I40" s="0" t="n">
        <f aca="false">C58/B58</f>
        <v>28.9450988296274</v>
      </c>
    </row>
    <row r="41" customFormat="false" ht="12.75" hidden="false" customHeight="false" outlineLevel="0" collapsed="false">
      <c r="A41" s="0" t="n">
        <v>12</v>
      </c>
      <c r="B41" s="4" t="n">
        <f aca="false">E8</f>
        <v>634835</v>
      </c>
      <c r="C41" s="0" t="n">
        <f aca="false">A41*B41</f>
        <v>7618020</v>
      </c>
      <c r="D41" s="0" t="n">
        <f aca="false">(A41-$I$40)^2</f>
        <v>287.136374345839</v>
      </c>
      <c r="E41" s="0" t="n">
        <f aca="false">D41*B41</f>
        <v>182284220.207841</v>
      </c>
      <c r="F41" s="4" t="n">
        <f aca="false">F40+B41</f>
        <v>1984334</v>
      </c>
      <c r="H41" s="0" t="s">
        <v>33</v>
      </c>
      <c r="I41" s="0" t="n">
        <f aca="false">E58/B58</f>
        <v>406.937232330143</v>
      </c>
    </row>
    <row r="42" customFormat="false" ht="12.75" hidden="false" customHeight="false" outlineLevel="0" collapsed="false">
      <c r="A42" s="0" t="n">
        <v>17</v>
      </c>
      <c r="B42" s="4" t="n">
        <f aca="false">E9</f>
        <v>613848</v>
      </c>
      <c r="C42" s="0" t="n">
        <f aca="false">A42*B42</f>
        <v>10435416</v>
      </c>
      <c r="D42" s="0" t="n">
        <f aca="false">(A42-$I$40)^2</f>
        <v>142.685386049565</v>
      </c>
      <c r="E42" s="0" t="n">
        <f aca="false">D42*B42</f>
        <v>87587138.8557536</v>
      </c>
      <c r="F42" s="4" t="n">
        <f aca="false">F41+B42</f>
        <v>2598182</v>
      </c>
      <c r="H42" s="0" t="s">
        <v>34</v>
      </c>
      <c r="I42" s="0" t="n">
        <f aca="false">I41^(1/2)</f>
        <v>20.1726853029076</v>
      </c>
    </row>
    <row r="43" customFormat="false" ht="12.75" hidden="false" customHeight="false" outlineLevel="0" collapsed="false">
      <c r="A43" s="0" t="n">
        <v>22</v>
      </c>
      <c r="B43" s="4" t="n">
        <f aca="false">E10</f>
        <v>587844</v>
      </c>
      <c r="C43" s="0" t="n">
        <f aca="false">A43*B43</f>
        <v>12932568</v>
      </c>
      <c r="D43" s="0" t="n">
        <f aca="false">(A43-$I$40)^2</f>
        <v>48.2343977532916</v>
      </c>
      <c r="E43" s="0" t="n">
        <f aca="false">D43*B43</f>
        <v>28354301.3128859</v>
      </c>
      <c r="F43" s="4" t="n">
        <f aca="false">F42+B43</f>
        <v>3186026</v>
      </c>
    </row>
    <row r="44" customFormat="false" ht="12.75" hidden="false" customHeight="false" outlineLevel="0" collapsed="false">
      <c r="A44" s="0" t="n">
        <v>27</v>
      </c>
      <c r="B44" s="4" t="n">
        <f aca="false">E11</f>
        <v>539456</v>
      </c>
      <c r="C44" s="0" t="n">
        <f aca="false">A44*B44</f>
        <v>14565312</v>
      </c>
      <c r="D44" s="0" t="n">
        <f aca="false">(A44-$I$40)^2</f>
        <v>3.7834094570178</v>
      </c>
      <c r="E44" s="0" t="n">
        <f aca="false">D44*B44</f>
        <v>2040982.932045</v>
      </c>
      <c r="F44" s="4" t="n">
        <f aca="false">F43+B44</f>
        <v>3725482</v>
      </c>
      <c r="H44" s="0" t="s">
        <v>35</v>
      </c>
      <c r="I44" s="0" t="n">
        <v>27</v>
      </c>
    </row>
    <row r="45" customFormat="false" ht="12.75" hidden="false" customHeight="false" outlineLevel="0" collapsed="false">
      <c r="A45" s="0" t="n">
        <v>32</v>
      </c>
      <c r="B45" s="4" t="n">
        <f aca="false">E12</f>
        <v>504819</v>
      </c>
      <c r="C45" s="0" t="n">
        <f aca="false">A45*B45</f>
        <v>16154208</v>
      </c>
      <c r="D45" s="0" t="n">
        <f aca="false">(A45-$I$40)^2</f>
        <v>9.33242116074401</v>
      </c>
      <c r="E45" s="0" t="n">
        <f aca="false">D45*B45</f>
        <v>4711183.51794563</v>
      </c>
      <c r="F45" s="4" t="n">
        <f aca="false">F44+B45</f>
        <v>4230301</v>
      </c>
      <c r="H45" s="0" t="s">
        <v>36</v>
      </c>
      <c r="I45" s="0" t="n">
        <v>2</v>
      </c>
    </row>
    <row r="46" customFormat="false" ht="12.75" hidden="false" customHeight="false" outlineLevel="0" collapsed="false">
      <c r="A46" s="0" t="n">
        <v>37</v>
      </c>
      <c r="B46" s="4" t="n">
        <f aca="false">E13</f>
        <v>452575</v>
      </c>
      <c r="C46" s="0" t="n">
        <f aca="false">A46*B46</f>
        <v>16745275</v>
      </c>
      <c r="D46" s="0" t="n">
        <f aca="false">(A46-$I$40)^2</f>
        <v>64.8814328644702</v>
      </c>
      <c r="E46" s="0" t="n">
        <f aca="false">D46*B46</f>
        <v>29363714.4786376</v>
      </c>
      <c r="F46" s="4" t="n">
        <f aca="false">F45+B46</f>
        <v>4682876</v>
      </c>
    </row>
    <row r="47" customFormat="false" ht="12.75" hidden="false" customHeight="false" outlineLevel="0" collapsed="false">
      <c r="A47" s="0" t="n">
        <v>42</v>
      </c>
      <c r="B47" s="4" t="n">
        <f aca="false">E14</f>
        <v>393054</v>
      </c>
      <c r="C47" s="0" t="n">
        <f aca="false">A47*B47</f>
        <v>16508268</v>
      </c>
      <c r="D47" s="0" t="n">
        <f aca="false">(A47-$I$40)^2</f>
        <v>170.430444568196</v>
      </c>
      <c r="E47" s="0" t="n">
        <f aca="false">D47*B47</f>
        <v>66988367.9593079</v>
      </c>
      <c r="F47" s="4" t="n">
        <f aca="false">F46+B47</f>
        <v>5075930</v>
      </c>
    </row>
    <row r="48" customFormat="false" ht="12.75" hidden="false" customHeight="false" outlineLevel="0" collapsed="false">
      <c r="A48" s="0" t="n">
        <v>47</v>
      </c>
      <c r="B48" s="4" t="n">
        <f aca="false">E15</f>
        <v>357521</v>
      </c>
      <c r="C48" s="0" t="n">
        <f aca="false">A48*B48</f>
        <v>16803487</v>
      </c>
      <c r="D48" s="0" t="n">
        <f aca="false">(A48-$I$40)^2</f>
        <v>325.979456271923</v>
      </c>
      <c r="E48" s="0" t="n">
        <f aca="false">D48*B48</f>
        <v>116544501.185794</v>
      </c>
      <c r="F48" s="4" t="n">
        <f aca="false">F47+B48</f>
        <v>5433451</v>
      </c>
    </row>
    <row r="49" customFormat="false" ht="12.75" hidden="false" customHeight="false" outlineLevel="0" collapsed="false">
      <c r="A49" s="0" t="n">
        <v>52</v>
      </c>
      <c r="B49" s="4" t="n">
        <f aca="false">E16</f>
        <v>315927</v>
      </c>
      <c r="C49" s="0" t="n">
        <f aca="false">A49*B49</f>
        <v>16428204</v>
      </c>
      <c r="D49" s="0" t="n">
        <f aca="false">(A49-$I$40)^2</f>
        <v>531.528467975649</v>
      </c>
      <c r="E49" s="0" t="n">
        <f aca="false">D49*B49</f>
        <v>167924194.302143</v>
      </c>
      <c r="F49" s="4" t="n">
        <f aca="false">F48+B49</f>
        <v>5749378</v>
      </c>
    </row>
    <row r="50" customFormat="false" ht="12.75" hidden="false" customHeight="false" outlineLevel="0" collapsed="false">
      <c r="A50" s="0" t="n">
        <v>57</v>
      </c>
      <c r="B50" s="4" t="n">
        <f aca="false">E17</f>
        <v>272866</v>
      </c>
      <c r="C50" s="0" t="n">
        <f aca="false">A50*B50</f>
        <v>15553362</v>
      </c>
      <c r="D50" s="0" t="n">
        <f aca="false">(A50-$I$40)^2</f>
        <v>787.077479679375</v>
      </c>
      <c r="E50" s="0" t="n">
        <f aca="false">D50*B50</f>
        <v>214766683.570192</v>
      </c>
      <c r="F50" s="4" t="n">
        <f aca="false">F49+B50</f>
        <v>6022244</v>
      </c>
    </row>
    <row r="51" customFormat="false" ht="12.75" hidden="false" customHeight="false" outlineLevel="0" collapsed="false">
      <c r="A51" s="0" t="n">
        <v>62</v>
      </c>
      <c r="B51" s="4" t="n">
        <f aca="false">E18</f>
        <v>225516</v>
      </c>
      <c r="C51" s="0" t="n">
        <f aca="false">A51*B51</f>
        <v>13981992</v>
      </c>
      <c r="D51" s="0" t="n">
        <f aca="false">(A51-$I$40)^2</f>
        <v>1092.6264913831</v>
      </c>
      <c r="E51" s="0" t="n">
        <f aca="false">D51*B51</f>
        <v>246404755.830751</v>
      </c>
      <c r="F51" s="4" t="n">
        <f aca="false">F50+B51</f>
        <v>6247760</v>
      </c>
    </row>
    <row r="52" customFormat="false" ht="12.75" hidden="false" customHeight="false" outlineLevel="0" collapsed="false">
      <c r="A52" s="0" t="n">
        <v>67</v>
      </c>
      <c r="B52" s="4" t="n">
        <f aca="false">E19</f>
        <v>180269</v>
      </c>
      <c r="C52" s="0" t="n">
        <f aca="false">A52*B52</f>
        <v>12078023</v>
      </c>
      <c r="D52" s="0" t="n">
        <f aca="false">(A52-$I$40)^2</f>
        <v>1448.17550308683</v>
      </c>
      <c r="E52" s="0" t="n">
        <f aca="false">D52*B52</f>
        <v>261061149.765959</v>
      </c>
      <c r="F52" s="4" t="n">
        <f aca="false">F51+B52</f>
        <v>6428029</v>
      </c>
    </row>
    <row r="53" customFormat="false" ht="12.75" hidden="false" customHeight="false" outlineLevel="0" collapsed="false">
      <c r="A53" s="0" t="n">
        <v>72</v>
      </c>
      <c r="B53" s="4" t="n">
        <f aca="false">E20</f>
        <v>117126</v>
      </c>
      <c r="C53" s="0" t="n">
        <f aca="false">A53*B53</f>
        <v>8433072</v>
      </c>
      <c r="D53" s="0" t="n">
        <f aca="false">(A53-$I$40)^2</f>
        <v>1853.72451479055</v>
      </c>
      <c r="E53" s="0" t="n">
        <f aca="false">D53*B53</f>
        <v>217119337.519358</v>
      </c>
      <c r="F53" s="4" t="n">
        <f aca="false">F52+B53</f>
        <v>6545155</v>
      </c>
    </row>
    <row r="54" customFormat="false" ht="12.75" hidden="false" customHeight="false" outlineLevel="0" collapsed="false">
      <c r="A54" s="0" t="n">
        <v>77</v>
      </c>
      <c r="B54" s="4" t="n">
        <f aca="false">E21</f>
        <v>65785</v>
      </c>
      <c r="C54" s="0" t="n">
        <f aca="false">A54*B54</f>
        <v>5065445</v>
      </c>
      <c r="D54" s="0" t="n">
        <f aca="false">(A54-$I$40)^2</f>
        <v>2309.27352649428</v>
      </c>
      <c r="E54" s="0" t="n">
        <f aca="false">D54*B54</f>
        <v>151915558.940426</v>
      </c>
      <c r="F54" s="4" t="n">
        <f aca="false">F53+B54</f>
        <v>6610940</v>
      </c>
    </row>
    <row r="55" customFormat="false" ht="12.75" hidden="false" customHeight="false" outlineLevel="0" collapsed="false">
      <c r="A55" s="0" t="n">
        <v>82</v>
      </c>
      <c r="B55" s="4" t="n">
        <f aca="false">E22</f>
        <v>27169</v>
      </c>
      <c r="C55" s="0" t="n">
        <f aca="false">A55*B55</f>
        <v>2227858</v>
      </c>
      <c r="D55" s="0" t="n">
        <f aca="false">(A55-$I$40)^2</f>
        <v>2814.82253819801</v>
      </c>
      <c r="E55" s="0" t="n">
        <f aca="false">D55*B55</f>
        <v>76475913.5403016</v>
      </c>
      <c r="F55" s="4" t="n">
        <f aca="false">F54+B55</f>
        <v>6638109</v>
      </c>
    </row>
    <row r="56" customFormat="false" ht="12.75" hidden="false" customHeight="false" outlineLevel="0" collapsed="false">
      <c r="A56" s="0" t="n">
        <v>87</v>
      </c>
      <c r="B56" s="4" t="n">
        <f aca="false">E23</f>
        <v>10201</v>
      </c>
      <c r="C56" s="0" t="n">
        <f aca="false">A56*B56</f>
        <v>887487</v>
      </c>
      <c r="D56" s="0" t="n">
        <f aca="false">(A56-$I$40)^2</f>
        <v>3370.37154990173</v>
      </c>
      <c r="E56" s="0" t="n">
        <f aca="false">D56*B56</f>
        <v>34381160.1805476</v>
      </c>
      <c r="F56" s="4" t="n">
        <f aca="false">F55+B56</f>
        <v>6648310</v>
      </c>
      <c r="G56" s="0" t="n">
        <f aca="false">F56/2</f>
        <v>3324155</v>
      </c>
    </row>
    <row r="58" customFormat="false" ht="12.75" hidden="false" customHeight="false" outlineLevel="0" collapsed="false">
      <c r="A58" s="0" t="s">
        <v>37</v>
      </c>
      <c r="B58" s="4" t="n">
        <f aca="false">SUM(B39:B57)</f>
        <v>6648310</v>
      </c>
      <c r="C58" s="4" t="n">
        <f aca="false">SUM(C39:C57)</f>
        <v>192435990</v>
      </c>
      <c r="D58" s="4" t="n">
        <f aca="false">SUM(D39:D57)</f>
        <v>16467.6891075611</v>
      </c>
      <c r="E58" s="4" t="n">
        <f aca="false">SUM(E39:E57)</f>
        <v>2705444871.07281</v>
      </c>
    </row>
  </sheetData>
  <mergeCells count="1">
    <mergeCell ref="A1:E2"/>
  </mergeCells>
  <conditionalFormatting sqref="F39:F56">
    <cfRule type="cellIs" priority="2" operator="between" aboveAverage="0" equalAverage="0" bottom="0" percent="0" rank="0" text="" dxfId="8">
      <formula>$G$56</formula>
      <formula>$G$56+500000</formula>
    </cfRule>
  </conditionalFormatting>
  <conditionalFormatting sqref="B39:B56">
    <cfRule type="cellIs" priority="3" operator="equal" aboveAverage="0" equalAverage="0" bottom="0" percent="0" rank="0" text="" dxfId="9">
      <formula>MAX($B$39:$B$5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42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2.75" hidden="false" customHeight="false" outlineLevel="0" collapsed="false">
      <c r="A6" s="0" t="n">
        <v>1921</v>
      </c>
      <c r="B6" s="0" t="s">
        <v>6</v>
      </c>
      <c r="C6" s="4" t="n">
        <v>281449</v>
      </c>
      <c r="D6" s="4" t="n">
        <v>274877</v>
      </c>
      <c r="E6" s="0" t="n">
        <f aca="false">C6+D6</f>
        <v>556326</v>
      </c>
    </row>
    <row r="7" customFormat="false" ht="12.75" hidden="false" customHeight="false" outlineLevel="0" collapsed="false">
      <c r="A7" s="0" t="n">
        <f aca="false">A6-5</f>
        <v>1916</v>
      </c>
      <c r="B7" s="0" t="s">
        <v>7</v>
      </c>
      <c r="C7" s="4" t="n">
        <v>225688</v>
      </c>
      <c r="D7" s="4" t="n">
        <v>224930</v>
      </c>
      <c r="E7" s="0" t="n">
        <f aca="false">C7+D7</f>
        <v>450618</v>
      </c>
    </row>
    <row r="8" customFormat="false" ht="12.75" hidden="false" customHeight="false" outlineLevel="0" collapsed="false">
      <c r="A8" s="0" t="n">
        <f aca="false">A7-5</f>
        <v>1911</v>
      </c>
      <c r="B8" s="3" t="s">
        <v>8</v>
      </c>
      <c r="C8" s="4" t="n">
        <v>314858</v>
      </c>
      <c r="D8" s="4" t="n">
        <v>312458</v>
      </c>
      <c r="E8" s="0" t="n">
        <f aca="false">C8+D8</f>
        <v>627316</v>
      </c>
    </row>
    <row r="9" customFormat="false" ht="12.75" hidden="false" customHeight="false" outlineLevel="0" collapsed="false">
      <c r="A9" s="0" t="n">
        <f aca="false">A8-5</f>
        <v>1906</v>
      </c>
      <c r="B9" s="0" t="s">
        <v>9</v>
      </c>
      <c r="C9" s="4" t="n">
        <v>317920</v>
      </c>
      <c r="D9" s="4" t="n">
        <v>315802</v>
      </c>
      <c r="E9" s="0" t="n">
        <f aca="false">C9+D9</f>
        <v>633722</v>
      </c>
    </row>
    <row r="10" customFormat="false" ht="12.75" hidden="false" customHeight="false" outlineLevel="0" collapsed="false">
      <c r="A10" s="0" t="n">
        <f aca="false">A9-5</f>
        <v>1901</v>
      </c>
      <c r="B10" s="0" t="s">
        <v>10</v>
      </c>
      <c r="C10" s="4" t="n">
        <v>301597</v>
      </c>
      <c r="D10" s="4" t="n">
        <v>311251</v>
      </c>
      <c r="E10" s="0" t="n">
        <f aca="false">C10+D10</f>
        <v>612848</v>
      </c>
    </row>
    <row r="11" customFormat="false" ht="12.75" hidden="false" customHeight="false" outlineLevel="0" collapsed="false">
      <c r="A11" s="0" t="n">
        <f aca="false">A10-5</f>
        <v>1896</v>
      </c>
      <c r="B11" s="0" t="s">
        <v>11</v>
      </c>
      <c r="C11" s="4" t="n">
        <v>248656</v>
      </c>
      <c r="D11" s="4" t="n">
        <v>289289</v>
      </c>
      <c r="E11" s="0" t="n">
        <f aca="false">C11+D11</f>
        <v>537945</v>
      </c>
    </row>
    <row r="12" customFormat="false" ht="12.75" hidden="false" customHeight="false" outlineLevel="0" collapsed="false">
      <c r="A12" s="0" t="n">
        <f aca="false">A11-5</f>
        <v>1891</v>
      </c>
      <c r="B12" s="0" t="s">
        <v>12</v>
      </c>
      <c r="C12" s="4" t="n">
        <v>222433</v>
      </c>
      <c r="D12" s="4" t="n">
        <v>262853</v>
      </c>
      <c r="E12" s="0" t="n">
        <f aca="false">C12+D12</f>
        <v>485286</v>
      </c>
    </row>
    <row r="13" customFormat="false" ht="12.75" hidden="false" customHeight="false" outlineLevel="0" collapsed="false">
      <c r="A13" s="0" t="n">
        <f aca="false">A12-5</f>
        <v>1886</v>
      </c>
      <c r="B13" s="0" t="s">
        <v>13</v>
      </c>
      <c r="C13" s="4" t="n">
        <v>216440</v>
      </c>
      <c r="D13" s="4" t="n">
        <v>251499</v>
      </c>
      <c r="E13" s="0" t="n">
        <f aca="false">C13+D13</f>
        <v>467939</v>
      </c>
    </row>
    <row r="14" customFormat="false" ht="12.75" hidden="false" customHeight="false" outlineLevel="0" collapsed="false">
      <c r="A14" s="0" t="n">
        <f aca="false">A13-5</f>
        <v>1881</v>
      </c>
      <c r="B14" s="0" t="s">
        <v>14</v>
      </c>
      <c r="C14" s="4" t="n">
        <v>206794</v>
      </c>
      <c r="D14" s="4" t="n">
        <v>233228</v>
      </c>
      <c r="E14" s="0" t="n">
        <f aca="false">C14+D14</f>
        <v>440022</v>
      </c>
    </row>
    <row r="15" customFormat="false" ht="12.75" hidden="false" customHeight="false" outlineLevel="0" collapsed="false">
      <c r="A15" s="0" t="n">
        <f aca="false">A14-5</f>
        <v>1876</v>
      </c>
      <c r="B15" s="0" t="s">
        <v>15</v>
      </c>
      <c r="C15" s="4" t="n">
        <v>194760</v>
      </c>
      <c r="D15" s="4" t="n">
        <v>215481</v>
      </c>
      <c r="E15" s="0" t="n">
        <f aca="false">C15+D15</f>
        <v>410241</v>
      </c>
    </row>
    <row r="16" customFormat="false" ht="12.75" hidden="false" customHeight="false" outlineLevel="0" collapsed="false">
      <c r="A16" s="0" t="n">
        <f aca="false">A15-5</f>
        <v>1871</v>
      </c>
      <c r="B16" s="0" t="s">
        <v>16</v>
      </c>
      <c r="C16" s="4" t="n">
        <v>168952</v>
      </c>
      <c r="D16" s="4" t="n">
        <v>179843</v>
      </c>
      <c r="E16" s="0" t="n">
        <f aca="false">C16+D16</f>
        <v>348795</v>
      </c>
    </row>
    <row r="17" customFormat="false" ht="12.75" hidden="false" customHeight="false" outlineLevel="0" collapsed="false">
      <c r="A17" s="0" t="n">
        <f aca="false">A16-5</f>
        <v>1866</v>
      </c>
      <c r="B17" s="0" t="s">
        <v>17</v>
      </c>
      <c r="C17" s="4" t="n">
        <v>144671</v>
      </c>
      <c r="D17" s="4" t="n">
        <v>155914</v>
      </c>
      <c r="E17" s="0" t="n">
        <f aca="false">C17+D17</f>
        <v>300585</v>
      </c>
    </row>
    <row r="18" customFormat="false" ht="12.75" hidden="false" customHeight="false" outlineLevel="0" collapsed="false">
      <c r="A18" s="0" t="n">
        <f aca="false">A17-5</f>
        <v>1861</v>
      </c>
      <c r="B18" s="0" t="s">
        <v>18</v>
      </c>
      <c r="C18" s="4" t="n">
        <v>116731</v>
      </c>
      <c r="D18" s="4" t="n">
        <v>130573</v>
      </c>
      <c r="E18" s="0" t="n">
        <f aca="false">C18+D18</f>
        <v>247304</v>
      </c>
    </row>
    <row r="19" customFormat="false" ht="12.75" hidden="false" customHeight="false" outlineLevel="0" collapsed="false">
      <c r="A19" s="0" t="n">
        <f aca="false">A18-5</f>
        <v>1856</v>
      </c>
      <c r="B19" s="0" t="s">
        <v>19</v>
      </c>
      <c r="C19" s="4" t="n">
        <v>85668</v>
      </c>
      <c r="D19" s="4" t="n">
        <v>99996</v>
      </c>
      <c r="E19" s="0" t="n">
        <f aca="false">C19+D19</f>
        <v>185664</v>
      </c>
    </row>
    <row r="20" customFormat="false" ht="12.75" hidden="false" customHeight="false" outlineLevel="0" collapsed="false">
      <c r="A20" s="0" t="n">
        <f aca="false">A19-5</f>
        <v>1851</v>
      </c>
      <c r="B20" s="0" t="s">
        <v>20</v>
      </c>
      <c r="C20" s="4" t="n">
        <v>57421</v>
      </c>
      <c r="D20" s="4" t="n">
        <v>70567</v>
      </c>
      <c r="E20" s="0" t="n">
        <f aca="false">C20+D20</f>
        <v>127988</v>
      </c>
    </row>
    <row r="21" customFormat="false" ht="12.75" hidden="false" customHeight="false" outlineLevel="0" collapsed="false">
      <c r="A21" s="0" t="n">
        <f aca="false">A20-5</f>
        <v>1846</v>
      </c>
      <c r="B21" s="0" t="s">
        <v>21</v>
      </c>
      <c r="C21" s="4" t="n">
        <v>29111</v>
      </c>
      <c r="D21" s="4" t="n">
        <v>38038</v>
      </c>
      <c r="E21" s="0" t="n">
        <f aca="false">C21+D21</f>
        <v>67149</v>
      </c>
    </row>
    <row r="22" customFormat="false" ht="12.75" hidden="false" customHeight="false" outlineLevel="0" collapsed="false">
      <c r="A22" s="0" t="n">
        <f aca="false">A21-5</f>
        <v>1841</v>
      </c>
      <c r="B22" s="0" t="s">
        <v>22</v>
      </c>
      <c r="C22" s="4" t="n">
        <v>11455</v>
      </c>
      <c r="D22" s="4" t="n">
        <v>16094</v>
      </c>
      <c r="E22" s="0" t="n">
        <f aca="false">C22+D22</f>
        <v>27549</v>
      </c>
    </row>
    <row r="23" customFormat="false" ht="12.75" hidden="false" customHeight="false" outlineLevel="0" collapsed="false">
      <c r="A23" s="0" t="n">
        <f aca="false">A22-5</f>
        <v>1836</v>
      </c>
      <c r="B23" s="0" t="s">
        <v>23</v>
      </c>
      <c r="E23" s="0" t="n">
        <f aca="false">C23+D23</f>
        <v>0</v>
      </c>
    </row>
    <row r="28" customFormat="false" ht="12.75" hidden="false" customHeight="false" outlineLevel="0" collapsed="false">
      <c r="A28" s="0" t="s">
        <v>24</v>
      </c>
      <c r="B28" s="0" t="s">
        <v>25</v>
      </c>
    </row>
    <row r="38" customFormat="false" ht="12.75" hidden="false" customHeight="false" outlineLevel="0" collapsed="false">
      <c r="A38" s="0" t="s">
        <v>26</v>
      </c>
      <c r="B38" s="0" t="s">
        <v>27</v>
      </c>
      <c r="C38" s="0" t="s">
        <v>28</v>
      </c>
      <c r="D38" s="0" t="s">
        <v>29</v>
      </c>
      <c r="E38" s="0" t="s">
        <v>30</v>
      </c>
      <c r="F38" s="0" t="s">
        <v>31</v>
      </c>
    </row>
    <row r="39" customFormat="false" ht="12.75" hidden="false" customHeight="false" outlineLevel="0" collapsed="false">
      <c r="A39" s="0" t="n">
        <v>2</v>
      </c>
      <c r="B39" s="4" t="n">
        <f aca="false">E6</f>
        <v>556326</v>
      </c>
      <c r="C39" s="0" t="n">
        <f aca="false">A39*B39</f>
        <v>1112652</v>
      </c>
      <c r="D39" s="0" t="n">
        <f aca="false">(A39-$I$40)^2</f>
        <v>827.916372072533</v>
      </c>
      <c r="E39" s="0" t="n">
        <f aca="false">D39*B39</f>
        <v>460591403.609624</v>
      </c>
      <c r="F39" s="4" t="n">
        <f aca="false">B39</f>
        <v>556326</v>
      </c>
    </row>
    <row r="40" customFormat="false" ht="12.75" hidden="false" customHeight="false" outlineLevel="0" collapsed="false">
      <c r="A40" s="0" t="n">
        <v>7</v>
      </c>
      <c r="B40" s="4" t="n">
        <f aca="false">E7</f>
        <v>450618</v>
      </c>
      <c r="C40" s="0" t="n">
        <f aca="false">A40*B40</f>
        <v>3154326</v>
      </c>
      <c r="D40" s="0" t="n">
        <f aca="false">(A40-$I$40)^2</f>
        <v>565.181012397617</v>
      </c>
      <c r="E40" s="0" t="n">
        <f aca="false">D40*B40</f>
        <v>254680737.444589</v>
      </c>
      <c r="F40" s="4" t="n">
        <f aca="false">F39+B40</f>
        <v>1006944</v>
      </c>
      <c r="H40" s="0" t="s">
        <v>32</v>
      </c>
      <c r="I40" s="0" t="n">
        <f aca="false">C58/B58</f>
        <v>30.7735359674916</v>
      </c>
    </row>
    <row r="41" customFormat="false" ht="12.75" hidden="false" customHeight="false" outlineLevel="0" collapsed="false">
      <c r="A41" s="0" t="n">
        <v>12</v>
      </c>
      <c r="B41" s="4" t="n">
        <f aca="false">E8</f>
        <v>627316</v>
      </c>
      <c r="C41" s="0" t="n">
        <f aca="false">A41*B41</f>
        <v>7527792</v>
      </c>
      <c r="D41" s="0" t="n">
        <f aca="false">(A41-$I$40)^2</f>
        <v>352.445652722701</v>
      </c>
      <c r="E41" s="0" t="n">
        <f aca="false">D41*B41</f>
        <v>221094797.083394</v>
      </c>
      <c r="F41" s="4" t="n">
        <f aca="false">F40+B41</f>
        <v>1634260</v>
      </c>
      <c r="H41" s="0" t="s">
        <v>33</v>
      </c>
      <c r="I41" s="0" t="n">
        <f aca="false">E58/B58</f>
        <v>394.618020800965</v>
      </c>
    </row>
    <row r="42" customFormat="false" ht="12.75" hidden="false" customHeight="false" outlineLevel="0" collapsed="false">
      <c r="A42" s="0" t="n">
        <v>17</v>
      </c>
      <c r="B42" s="4" t="n">
        <f aca="false">E9</f>
        <v>633722</v>
      </c>
      <c r="C42" s="0" t="n">
        <f aca="false">A42*B42</f>
        <v>10773274</v>
      </c>
      <c r="D42" s="0" t="n">
        <f aca="false">(A42-$I$40)^2</f>
        <v>189.710293047785</v>
      </c>
      <c r="E42" s="0" t="n">
        <f aca="false">D42*B42</f>
        <v>120223586.330828</v>
      </c>
      <c r="F42" s="4" t="n">
        <f aca="false">F41+B42</f>
        <v>2267982</v>
      </c>
      <c r="H42" s="0" t="s">
        <v>34</v>
      </c>
      <c r="I42" s="0" t="n">
        <f aca="false">I41^(1/2)</f>
        <v>19.8649948603307</v>
      </c>
    </row>
    <row r="43" customFormat="false" ht="12.75" hidden="false" customHeight="false" outlineLevel="0" collapsed="false">
      <c r="A43" s="0" t="n">
        <v>22</v>
      </c>
      <c r="B43" s="4" t="n">
        <f aca="false">E10</f>
        <v>612848</v>
      </c>
      <c r="C43" s="0" t="n">
        <f aca="false">A43*B43</f>
        <v>13482656</v>
      </c>
      <c r="D43" s="0" t="n">
        <f aca="false">(A43-$I$40)^2</f>
        <v>76.9749333728687</v>
      </c>
      <c r="E43" s="0" t="n">
        <f aca="false">D43*B43</f>
        <v>47173933.9676958</v>
      </c>
      <c r="F43" s="4" t="n">
        <f aca="false">F42+B43</f>
        <v>2880830</v>
      </c>
    </row>
    <row r="44" customFormat="false" ht="12.75" hidden="false" customHeight="false" outlineLevel="0" collapsed="false">
      <c r="A44" s="0" t="n">
        <v>27</v>
      </c>
      <c r="B44" s="4" t="n">
        <f aca="false">E11</f>
        <v>537945</v>
      </c>
      <c r="C44" s="0" t="n">
        <f aca="false">A44*B44</f>
        <v>14524515</v>
      </c>
      <c r="D44" s="0" t="n">
        <f aca="false">(A44-$I$40)^2</f>
        <v>14.2395736979527</v>
      </c>
      <c r="E44" s="0" t="n">
        <f aca="false">D44*B44</f>
        <v>7660107.47294519</v>
      </c>
      <c r="F44" s="4" t="n">
        <f aca="false">F43+B44</f>
        <v>3418775</v>
      </c>
      <c r="H44" s="0" t="s">
        <v>35</v>
      </c>
      <c r="I44" s="0" t="n">
        <v>27</v>
      </c>
    </row>
    <row r="45" customFormat="false" ht="12.75" hidden="false" customHeight="false" outlineLevel="0" collapsed="false">
      <c r="A45" s="0" t="n">
        <v>32</v>
      </c>
      <c r="B45" s="4" t="n">
        <f aca="false">E12</f>
        <v>485286</v>
      </c>
      <c r="C45" s="0" t="n">
        <f aca="false">A45*B45</f>
        <v>15529152</v>
      </c>
      <c r="D45" s="0" t="n">
        <f aca="false">(A45-$I$40)^2</f>
        <v>1.50421402303677</v>
      </c>
      <c r="E45" s="0" t="n">
        <f aca="false">D45*B45</f>
        <v>729974.006383424</v>
      </c>
      <c r="F45" s="4" t="n">
        <f aca="false">F44+B45</f>
        <v>3904061</v>
      </c>
      <c r="H45" s="0" t="s">
        <v>36</v>
      </c>
      <c r="I45" s="0" t="n">
        <v>17</v>
      </c>
    </row>
    <row r="46" customFormat="false" ht="12.75" hidden="false" customHeight="false" outlineLevel="0" collapsed="false">
      <c r="A46" s="0" t="n">
        <v>37</v>
      </c>
      <c r="B46" s="4" t="n">
        <f aca="false">E13</f>
        <v>467939</v>
      </c>
      <c r="C46" s="0" t="n">
        <f aca="false">A46*B46</f>
        <v>17313743</v>
      </c>
      <c r="D46" s="0" t="n">
        <f aca="false">(A46-$I$40)^2</f>
        <v>38.7688543481208</v>
      </c>
      <c r="E46" s="0" t="n">
        <f aca="false">D46*B46</f>
        <v>18141458.9348053</v>
      </c>
      <c r="F46" s="4" t="n">
        <f aca="false">F45+B46</f>
        <v>4372000</v>
      </c>
    </row>
    <row r="47" customFormat="false" ht="12.75" hidden="false" customHeight="false" outlineLevel="0" collapsed="false">
      <c r="A47" s="0" t="n">
        <v>42</v>
      </c>
      <c r="B47" s="4" t="n">
        <f aca="false">E14</f>
        <v>440022</v>
      </c>
      <c r="C47" s="0" t="n">
        <f aca="false">A47*B47</f>
        <v>18480924</v>
      </c>
      <c r="D47" s="0" t="n">
        <f aca="false">(A47-$I$40)^2</f>
        <v>126.033494673205</v>
      </c>
      <c r="E47" s="0" t="n">
        <f aca="false">D47*B47</f>
        <v>55457510.3930929</v>
      </c>
      <c r="F47" s="4" t="n">
        <f aca="false">F46+B47</f>
        <v>4812022</v>
      </c>
    </row>
    <row r="48" customFormat="false" ht="12.75" hidden="false" customHeight="false" outlineLevel="0" collapsed="false">
      <c r="A48" s="0" t="n">
        <v>47</v>
      </c>
      <c r="B48" s="4" t="n">
        <f aca="false">E15</f>
        <v>410241</v>
      </c>
      <c r="C48" s="0" t="n">
        <f aca="false">A48*B48</f>
        <v>19281327</v>
      </c>
      <c r="D48" s="0" t="n">
        <f aca="false">(A48-$I$40)^2</f>
        <v>263.298134998289</v>
      </c>
      <c r="E48" s="0" t="n">
        <f aca="false">D48*B48</f>
        <v>108015690.199833</v>
      </c>
      <c r="F48" s="4" t="n">
        <f aca="false">F47+B48</f>
        <v>5222263</v>
      </c>
    </row>
    <row r="49" customFormat="false" ht="12.75" hidden="false" customHeight="false" outlineLevel="0" collapsed="false">
      <c r="A49" s="0" t="n">
        <v>52</v>
      </c>
      <c r="B49" s="4" t="n">
        <f aca="false">E16</f>
        <v>348795</v>
      </c>
      <c r="C49" s="0" t="n">
        <f aca="false">A49*B49</f>
        <v>18137340</v>
      </c>
      <c r="D49" s="0" t="n">
        <f aca="false">(A49-$I$40)^2</f>
        <v>450.562775323373</v>
      </c>
      <c r="E49" s="0" t="n">
        <f aca="false">D49*B49</f>
        <v>157154043.218916</v>
      </c>
      <c r="F49" s="4" t="n">
        <f aca="false">F48+B49</f>
        <v>5571058</v>
      </c>
    </row>
    <row r="50" customFormat="false" ht="12.75" hidden="false" customHeight="false" outlineLevel="0" collapsed="false">
      <c r="A50" s="0" t="n">
        <v>57</v>
      </c>
      <c r="B50" s="4" t="n">
        <f aca="false">E17</f>
        <v>300585</v>
      </c>
      <c r="C50" s="0" t="n">
        <f aca="false">A50*B50</f>
        <v>17133345</v>
      </c>
      <c r="D50" s="0" t="n">
        <f aca="false">(A50-$I$40)^2</f>
        <v>687.827415648457</v>
      </c>
      <c r="E50" s="0" t="n">
        <f aca="false">D50*B50</f>
        <v>206750603.732691</v>
      </c>
      <c r="F50" s="4" t="n">
        <f aca="false">F49+B50</f>
        <v>5871643</v>
      </c>
    </row>
    <row r="51" customFormat="false" ht="12.75" hidden="false" customHeight="false" outlineLevel="0" collapsed="false">
      <c r="A51" s="0" t="n">
        <v>62</v>
      </c>
      <c r="B51" s="4" t="n">
        <f aca="false">E18</f>
        <v>247304</v>
      </c>
      <c r="C51" s="0" t="n">
        <f aca="false">A51*B51</f>
        <v>15332848</v>
      </c>
      <c r="D51" s="0" t="n">
        <f aca="false">(A51-$I$40)^2</f>
        <v>975.092055973541</v>
      </c>
      <c r="E51" s="0" t="n">
        <f aca="false">D51*B51</f>
        <v>241144165.810481</v>
      </c>
      <c r="F51" s="4" t="n">
        <f aca="false">F50+B51</f>
        <v>6118947</v>
      </c>
    </row>
    <row r="52" customFormat="false" ht="12.75" hidden="false" customHeight="false" outlineLevel="0" collapsed="false">
      <c r="A52" s="0" t="n">
        <v>67</v>
      </c>
      <c r="B52" s="4" t="n">
        <f aca="false">E19</f>
        <v>185664</v>
      </c>
      <c r="C52" s="0" t="n">
        <f aca="false">A52*B52</f>
        <v>12439488</v>
      </c>
      <c r="D52" s="0" t="n">
        <f aca="false">(A52-$I$40)^2</f>
        <v>1312.35669629863</v>
      </c>
      <c r="E52" s="0" t="n">
        <f aca="false">D52*B52</f>
        <v>243657393.661588</v>
      </c>
      <c r="F52" s="4" t="n">
        <f aca="false">F51+B52</f>
        <v>6304611</v>
      </c>
    </row>
    <row r="53" customFormat="false" ht="12.75" hidden="false" customHeight="false" outlineLevel="0" collapsed="false">
      <c r="A53" s="0" t="n">
        <v>72</v>
      </c>
      <c r="B53" s="4" t="n">
        <f aca="false">E20</f>
        <v>127988</v>
      </c>
      <c r="C53" s="0" t="n">
        <f aca="false">A53*B53</f>
        <v>9215136</v>
      </c>
      <c r="D53" s="0" t="n">
        <f aca="false">(A53-$I$40)^2</f>
        <v>1699.62133662371</v>
      </c>
      <c r="E53" s="0" t="n">
        <f aca="false">D53*B53</f>
        <v>217531135.631795</v>
      </c>
      <c r="F53" s="4" t="n">
        <f aca="false">F52+B53</f>
        <v>6432599</v>
      </c>
    </row>
    <row r="54" customFormat="false" ht="12.75" hidden="false" customHeight="false" outlineLevel="0" collapsed="false">
      <c r="A54" s="0" t="n">
        <v>77</v>
      </c>
      <c r="B54" s="4" t="n">
        <f aca="false">E21</f>
        <v>67149</v>
      </c>
      <c r="C54" s="0" t="n">
        <f aca="false">A54*B54</f>
        <v>5170473</v>
      </c>
      <c r="D54" s="0" t="n">
        <f aca="false">(A54-$I$40)^2</f>
        <v>2136.88597694879</v>
      </c>
      <c r="E54" s="0" t="n">
        <f aca="false">D54*B54</f>
        <v>143489756.466135</v>
      </c>
      <c r="F54" s="4" t="n">
        <f aca="false">F53+B54</f>
        <v>6499748</v>
      </c>
    </row>
    <row r="55" customFormat="false" ht="12.75" hidden="false" customHeight="false" outlineLevel="0" collapsed="false">
      <c r="A55" s="0" t="n">
        <v>82</v>
      </c>
      <c r="B55" s="4" t="n">
        <f aca="false">E22</f>
        <v>27549</v>
      </c>
      <c r="C55" s="0" t="n">
        <f aca="false">A55*B55</f>
        <v>2259018</v>
      </c>
      <c r="D55" s="0" t="n">
        <f aca="false">(A55-$I$40)^2</f>
        <v>2624.15061727388</v>
      </c>
      <c r="E55" s="0" t="n">
        <f aca="false">D55*B55</f>
        <v>72292725.355278</v>
      </c>
      <c r="F55" s="4" t="n">
        <f aca="false">F54+B55</f>
        <v>6527297</v>
      </c>
    </row>
    <row r="56" customFormat="false" ht="12.75" hidden="false" customHeight="false" outlineLevel="0" collapsed="false">
      <c r="A56" s="0" t="n">
        <v>87</v>
      </c>
      <c r="B56" s="4" t="n">
        <f aca="false">E23</f>
        <v>0</v>
      </c>
      <c r="C56" s="0" t="n">
        <f aca="false">A56*B56</f>
        <v>0</v>
      </c>
      <c r="D56" s="0" t="n">
        <f aca="false">(A56-$I$40)^2</f>
        <v>3161.41525759896</v>
      </c>
      <c r="E56" s="0" t="n">
        <f aca="false">D56*B56</f>
        <v>0</v>
      </c>
      <c r="F56" s="4" t="n">
        <f aca="false">F55+B56</f>
        <v>6527297</v>
      </c>
      <c r="G56" s="0" t="n">
        <f aca="false">F56/2</f>
        <v>3263648.5</v>
      </c>
    </row>
    <row r="58" customFormat="false" ht="12.75" hidden="false" customHeight="false" outlineLevel="0" collapsed="false">
      <c r="A58" s="0" t="s">
        <v>37</v>
      </c>
      <c r="B58" s="4" t="n">
        <f aca="false">SUM(B39:B57)</f>
        <v>6527297</v>
      </c>
      <c r="C58" s="4" t="n">
        <f aca="false">SUM(C39:C57)</f>
        <v>200868009</v>
      </c>
      <c r="D58" s="4" t="n">
        <f aca="false">SUM(D39:D57)</f>
        <v>15503.9846670434</v>
      </c>
      <c r="E58" s="4" t="n">
        <f aca="false">SUM(E39:E57)</f>
        <v>2575789023.32007</v>
      </c>
    </row>
  </sheetData>
  <mergeCells count="1">
    <mergeCell ref="A1:E2"/>
  </mergeCells>
  <conditionalFormatting sqref="F39:F56">
    <cfRule type="cellIs" priority="2" operator="between" aboveAverage="0" equalAverage="0" bottom="0" percent="0" rank="0" text="" dxfId="10">
      <formula>$G$56</formula>
      <formula>$G$56+500000</formula>
    </cfRule>
  </conditionalFormatting>
  <conditionalFormatting sqref="B39:B56">
    <cfRule type="cellIs" priority="3" operator="equal" aboveAverage="0" equalAverage="0" bottom="0" percent="0" rank="0" text="" dxfId="11">
      <formula>MAX($B$39:$B$5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8" min="8" style="0" width="18.85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43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2.75" hidden="false" customHeight="false" outlineLevel="0" collapsed="false">
      <c r="A6" s="0" t="n">
        <v>1932</v>
      </c>
      <c r="B6" s="0" t="s">
        <v>6</v>
      </c>
      <c r="C6" s="4" t="n">
        <v>237684</v>
      </c>
      <c r="D6" s="4" t="n">
        <v>231784</v>
      </c>
      <c r="E6" s="4" t="n">
        <f aca="false">C6+D6</f>
        <v>469468</v>
      </c>
    </row>
    <row r="7" customFormat="false" ht="12.75" hidden="false" customHeight="false" outlineLevel="0" collapsed="false">
      <c r="A7" s="0" t="n">
        <f aca="false">A6-5</f>
        <v>1927</v>
      </c>
      <c r="B7" s="0" t="s">
        <v>7</v>
      </c>
      <c r="C7" s="4" t="n">
        <v>272925</v>
      </c>
      <c r="D7" s="4" t="n">
        <v>266805</v>
      </c>
      <c r="E7" s="4" t="n">
        <f aca="false">C7+D7</f>
        <v>539730</v>
      </c>
    </row>
    <row r="8" customFormat="false" ht="12.75" hidden="false" customHeight="false" outlineLevel="0" collapsed="false">
      <c r="A8" s="0" t="n">
        <f aca="false">A7-5</f>
        <v>1922</v>
      </c>
      <c r="B8" s="3" t="s">
        <v>8</v>
      </c>
      <c r="C8" s="4" t="n">
        <v>299317</v>
      </c>
      <c r="D8" s="4" t="n">
        <v>293026</v>
      </c>
      <c r="E8" s="4" t="n">
        <f aca="false">C8+D8</f>
        <v>592343</v>
      </c>
    </row>
    <row r="9" customFormat="false" ht="12.75" hidden="false" customHeight="false" outlineLevel="0" collapsed="false">
      <c r="A9" s="0" t="n">
        <f aca="false">A8-5</f>
        <v>1917</v>
      </c>
      <c r="B9" s="0" t="s">
        <v>9</v>
      </c>
      <c r="C9" s="4" t="n">
        <v>196786</v>
      </c>
      <c r="D9" s="4" t="n">
        <v>196573</v>
      </c>
      <c r="E9" s="4" t="n">
        <f aca="false">C9+D9</f>
        <v>393359</v>
      </c>
    </row>
    <row r="10" customFormat="false" ht="12.75" hidden="false" customHeight="false" outlineLevel="0" collapsed="false">
      <c r="A10" s="0" t="n">
        <f aca="false">A9-5</f>
        <v>1912</v>
      </c>
      <c r="B10" s="0" t="s">
        <v>10</v>
      </c>
      <c r="C10" s="4" t="n">
        <v>293888</v>
      </c>
      <c r="D10" s="4" t="n">
        <v>296322</v>
      </c>
      <c r="E10" s="4" t="n">
        <f aca="false">C10+D10</f>
        <v>590210</v>
      </c>
    </row>
    <row r="11" customFormat="false" ht="12.75" hidden="false" customHeight="false" outlineLevel="0" collapsed="false">
      <c r="A11" s="0" t="n">
        <f aca="false">A10-5</f>
        <v>1907</v>
      </c>
      <c r="B11" s="0" t="s">
        <v>11</v>
      </c>
      <c r="C11" s="4" t="n">
        <v>294527</v>
      </c>
      <c r="D11" s="4" t="n">
        <v>300645</v>
      </c>
      <c r="E11" s="4" t="n">
        <f aca="false">C11+D11</f>
        <v>595172</v>
      </c>
    </row>
    <row r="12" customFormat="false" ht="12.75" hidden="false" customHeight="false" outlineLevel="0" collapsed="false">
      <c r="A12" s="0" t="n">
        <f aca="false">A11-5</f>
        <v>1902</v>
      </c>
      <c r="B12" s="0" t="s">
        <v>12</v>
      </c>
      <c r="C12" s="4" t="n">
        <v>287996</v>
      </c>
      <c r="D12" s="4" t="n">
        <v>298979</v>
      </c>
      <c r="E12" s="4" t="n">
        <f aca="false">C12+D12</f>
        <v>586975</v>
      </c>
    </row>
    <row r="13" customFormat="false" ht="12.75" hidden="false" customHeight="false" outlineLevel="0" collapsed="false">
      <c r="A13" s="0" t="n">
        <f aca="false">A12-5</f>
        <v>1897</v>
      </c>
      <c r="B13" s="0" t="s">
        <v>13</v>
      </c>
      <c r="C13" s="4" t="n">
        <v>236894</v>
      </c>
      <c r="D13" s="4" t="n">
        <v>278753</v>
      </c>
      <c r="E13" s="4" t="n">
        <f aca="false">C13+D13</f>
        <v>515647</v>
      </c>
    </row>
    <row r="14" customFormat="false" ht="12.75" hidden="false" customHeight="false" outlineLevel="0" collapsed="false">
      <c r="A14" s="0" t="n">
        <f aca="false">A13-5</f>
        <v>1892</v>
      </c>
      <c r="B14" s="0" t="s">
        <v>14</v>
      </c>
      <c r="C14" s="4" t="n">
        <v>202843</v>
      </c>
      <c r="D14" s="4" t="n">
        <v>247778</v>
      </c>
      <c r="E14" s="4" t="n">
        <f aca="false">C14+D14</f>
        <v>450621</v>
      </c>
    </row>
    <row r="15" customFormat="false" ht="12.75" hidden="false" customHeight="false" outlineLevel="0" collapsed="false">
      <c r="A15" s="0" t="n">
        <f aca="false">A14-5</f>
        <v>1887</v>
      </c>
      <c r="B15" s="0" t="s">
        <v>15</v>
      </c>
      <c r="C15" s="4" t="n">
        <v>196233</v>
      </c>
      <c r="D15" s="4" t="n">
        <v>238236</v>
      </c>
      <c r="E15" s="4" t="n">
        <f aca="false">C15+D15</f>
        <v>434469</v>
      </c>
    </row>
    <row r="16" customFormat="false" ht="12.75" hidden="false" customHeight="false" outlineLevel="0" collapsed="false">
      <c r="A16" s="0" t="n">
        <f aca="false">A15-5</f>
        <v>1882</v>
      </c>
      <c r="B16" s="0" t="s">
        <v>16</v>
      </c>
      <c r="C16" s="4" t="n">
        <v>184009</v>
      </c>
      <c r="D16" s="4" t="n">
        <v>213912</v>
      </c>
      <c r="E16" s="4" t="n">
        <f aca="false">C16+D16</f>
        <v>397921</v>
      </c>
    </row>
    <row r="17" customFormat="false" ht="12.75" hidden="false" customHeight="false" outlineLevel="0" collapsed="false">
      <c r="A17" s="0" t="n">
        <f aca="false">A16-5</f>
        <v>1877</v>
      </c>
      <c r="B17" s="0" t="s">
        <v>17</v>
      </c>
      <c r="C17" s="4" t="n">
        <v>168598</v>
      </c>
      <c r="D17" s="4" t="n">
        <v>197120</v>
      </c>
      <c r="E17" s="4" t="n">
        <f aca="false">C17+D17</f>
        <v>365718</v>
      </c>
    </row>
    <row r="18" customFormat="false" ht="12.75" hidden="false" customHeight="false" outlineLevel="0" collapsed="false">
      <c r="A18" s="0" t="n">
        <f aca="false">A17-5</f>
        <v>1872</v>
      </c>
      <c r="B18" s="0" t="s">
        <v>18</v>
      </c>
      <c r="C18" s="4" t="n">
        <v>136545</v>
      </c>
      <c r="D18" s="4" t="n">
        <v>156470</v>
      </c>
      <c r="E18" s="4" t="n">
        <f aca="false">C18+D18</f>
        <v>293015</v>
      </c>
    </row>
    <row r="19" customFormat="false" ht="12.75" hidden="false" customHeight="false" outlineLevel="0" collapsed="false">
      <c r="A19" s="0" t="n">
        <f aca="false">A18-5</f>
        <v>1867</v>
      </c>
      <c r="B19" s="0" t="s">
        <v>19</v>
      </c>
      <c r="C19" s="4" t="n">
        <v>104420</v>
      </c>
      <c r="D19" s="4" t="n">
        <v>122341</v>
      </c>
      <c r="E19" s="4" t="n">
        <f aca="false">C19+D19</f>
        <v>226761</v>
      </c>
    </row>
    <row r="20" customFormat="false" ht="12.75" hidden="false" customHeight="false" outlineLevel="0" collapsed="false">
      <c r="A20" s="0" t="n">
        <f aca="false">A19-5</f>
        <v>1862</v>
      </c>
      <c r="B20" s="0" t="s">
        <v>20</v>
      </c>
      <c r="C20" s="4" t="n">
        <v>72511</v>
      </c>
      <c r="D20" s="4" t="n">
        <v>87695</v>
      </c>
      <c r="E20" s="4" t="n">
        <f aca="false">C20+D20</f>
        <v>160206</v>
      </c>
    </row>
    <row r="21" customFormat="false" ht="12.75" hidden="false" customHeight="false" outlineLevel="0" collapsed="false">
      <c r="A21" s="0" t="n">
        <f aca="false">A20-5</f>
        <v>1857</v>
      </c>
      <c r="B21" s="0" t="s">
        <v>21</v>
      </c>
      <c r="C21" s="4" t="n">
        <v>39974</v>
      </c>
      <c r="D21" s="4" t="n">
        <v>52093</v>
      </c>
      <c r="E21" s="4" t="n">
        <f aca="false">C21+D21</f>
        <v>92067</v>
      </c>
    </row>
    <row r="22" customFormat="false" ht="12.75" hidden="false" customHeight="false" outlineLevel="0" collapsed="false">
      <c r="A22" s="0" t="n">
        <f aca="false">A21-5</f>
        <v>1852</v>
      </c>
      <c r="B22" s="0" t="s">
        <v>22</v>
      </c>
      <c r="C22" s="4" t="n">
        <v>17766</v>
      </c>
      <c r="D22" s="4" t="n">
        <v>24883</v>
      </c>
      <c r="E22" s="4" t="n">
        <f aca="false">C22+D22</f>
        <v>42649</v>
      </c>
    </row>
    <row r="23" customFormat="false" ht="12.75" hidden="false" customHeight="false" outlineLevel="0" collapsed="false">
      <c r="A23" s="0" t="n">
        <f aca="false">A22-5</f>
        <v>1847</v>
      </c>
      <c r="B23" s="0" t="s">
        <v>23</v>
      </c>
      <c r="C23" s="4" t="n">
        <v>5257</v>
      </c>
      <c r="D23" s="4" t="n">
        <v>8456</v>
      </c>
      <c r="E23" s="4" t="n">
        <f aca="false">C23+D23</f>
        <v>13713</v>
      </c>
    </row>
    <row r="25" customFormat="false" ht="12.75" hidden="false" customHeight="false" outlineLevel="0" collapsed="false">
      <c r="A25" s="0" t="s">
        <v>5</v>
      </c>
      <c r="C25" s="4" t="n">
        <f aca="false">SUM(C6:C24)</f>
        <v>3248173</v>
      </c>
      <c r="D25" s="4" t="n">
        <f aca="false">SUM(D6:D24)</f>
        <v>3511871</v>
      </c>
      <c r="E25" s="4" t="n">
        <f aca="false">SUM(E6:E24)</f>
        <v>6760044</v>
      </c>
    </row>
    <row r="28" customFormat="false" ht="12.75" hidden="false" customHeight="false" outlineLevel="0" collapsed="false">
      <c r="A28" s="0" t="s">
        <v>24</v>
      </c>
      <c r="B28" s="0" t="s">
        <v>25</v>
      </c>
    </row>
    <row r="38" customFormat="false" ht="12.75" hidden="false" customHeight="false" outlineLevel="0" collapsed="false">
      <c r="A38" s="0" t="s">
        <v>26</v>
      </c>
      <c r="B38" s="0" t="s">
        <v>27</v>
      </c>
      <c r="C38" s="0" t="s">
        <v>28</v>
      </c>
      <c r="D38" s="0" t="s">
        <v>29</v>
      </c>
      <c r="E38" s="0" t="s">
        <v>30</v>
      </c>
      <c r="F38" s="0" t="s">
        <v>31</v>
      </c>
    </row>
    <row r="39" customFormat="false" ht="12.75" hidden="false" customHeight="false" outlineLevel="0" collapsed="false">
      <c r="A39" s="0" t="n">
        <v>2</v>
      </c>
      <c r="B39" s="4" t="n">
        <f aca="false">E6</f>
        <v>469468</v>
      </c>
      <c r="C39" s="0" t="n">
        <f aca="false">A39*B39</f>
        <v>938936</v>
      </c>
      <c r="D39" s="0" t="n">
        <f aca="false">(A39-$I$40)^2</f>
        <v>960.131798281735</v>
      </c>
      <c r="E39" s="0" t="n">
        <f aca="false">D39*B39</f>
        <v>450751155.07573</v>
      </c>
      <c r="F39" s="4" t="n">
        <f aca="false">B39</f>
        <v>469468</v>
      </c>
    </row>
    <row r="40" customFormat="false" ht="12.75" hidden="false" customHeight="false" outlineLevel="0" collapsed="false">
      <c r="A40" s="0" t="n">
        <v>7</v>
      </c>
      <c r="B40" s="4" t="n">
        <f aca="false">E7</f>
        <v>539730</v>
      </c>
      <c r="C40" s="0" t="n">
        <f aca="false">A40*B40</f>
        <v>3778110</v>
      </c>
      <c r="D40" s="0" t="n">
        <f aca="false">(A40-$I$40)^2</f>
        <v>675.271862458832</v>
      </c>
      <c r="E40" s="0" t="n">
        <f aca="false">D40*B40</f>
        <v>364464482.324906</v>
      </c>
      <c r="F40" s="4" t="n">
        <f aca="false">F39+B40</f>
        <v>1009198</v>
      </c>
      <c r="H40" s="0" t="s">
        <v>32</v>
      </c>
      <c r="I40" s="0" t="n">
        <f aca="false">C58/B58</f>
        <v>32.9859935822903</v>
      </c>
    </row>
    <row r="41" customFormat="false" ht="12.75" hidden="false" customHeight="false" outlineLevel="0" collapsed="false">
      <c r="A41" s="0" t="n">
        <v>12</v>
      </c>
      <c r="B41" s="4" t="n">
        <f aca="false">E8</f>
        <v>592343</v>
      </c>
      <c r="C41" s="0" t="n">
        <f aca="false">A41*B41</f>
        <v>7108116</v>
      </c>
      <c r="D41" s="0" t="n">
        <f aca="false">(A41-$I$40)^2</f>
        <v>440.411926635929</v>
      </c>
      <c r="E41" s="0" t="n">
        <f aca="false">D41*B41</f>
        <v>260874921.859306</v>
      </c>
      <c r="F41" s="4" t="n">
        <f aca="false">F40+B41</f>
        <v>1601541</v>
      </c>
      <c r="H41" s="0" t="s">
        <v>33</v>
      </c>
      <c r="I41" s="0" t="n">
        <f aca="false">E58/B58</f>
        <v>418.405560350842</v>
      </c>
    </row>
    <row r="42" customFormat="false" ht="12.75" hidden="false" customHeight="false" outlineLevel="0" collapsed="false">
      <c r="A42" s="0" t="n">
        <v>17</v>
      </c>
      <c r="B42" s="4" t="n">
        <f aca="false">E9</f>
        <v>393359</v>
      </c>
      <c r="C42" s="0" t="n">
        <f aca="false">A42*B42</f>
        <v>6687103</v>
      </c>
      <c r="D42" s="0" t="n">
        <f aca="false">(A42-$I$40)^2</f>
        <v>255.551990813026</v>
      </c>
      <c r="E42" s="0" t="n">
        <f aca="false">D42*B42</f>
        <v>100523675.554221</v>
      </c>
      <c r="F42" s="4" t="n">
        <f aca="false">F41+B42</f>
        <v>1994900</v>
      </c>
      <c r="H42" s="0" t="s">
        <v>34</v>
      </c>
      <c r="I42" s="0" t="n">
        <f aca="false">I41^(1/2)</f>
        <v>20.4549641982293</v>
      </c>
    </row>
    <row r="43" customFormat="false" ht="12.75" hidden="false" customHeight="false" outlineLevel="0" collapsed="false">
      <c r="A43" s="0" t="n">
        <v>22</v>
      </c>
      <c r="B43" s="4" t="n">
        <f aca="false">E10</f>
        <v>590210</v>
      </c>
      <c r="C43" s="0" t="n">
        <f aca="false">A43*B43</f>
        <v>12984620</v>
      </c>
      <c r="D43" s="0" t="n">
        <f aca="false">(A43-$I$40)^2</f>
        <v>120.692054990123</v>
      </c>
      <c r="E43" s="0" t="n">
        <f aca="false">D43*B43</f>
        <v>71233657.7757208</v>
      </c>
      <c r="F43" s="4" t="n">
        <f aca="false">F42+B43</f>
        <v>2585110</v>
      </c>
    </row>
    <row r="44" customFormat="false" ht="12.75" hidden="false" customHeight="false" outlineLevel="0" collapsed="false">
      <c r="A44" s="0" t="n">
        <v>27</v>
      </c>
      <c r="B44" s="4" t="n">
        <f aca="false">E11</f>
        <v>595172</v>
      </c>
      <c r="C44" s="0" t="n">
        <f aca="false">A44*B44</f>
        <v>16069644</v>
      </c>
      <c r="D44" s="0" t="n">
        <f aca="false">(A44-$I$40)^2</f>
        <v>35.8321191672206</v>
      </c>
      <c r="E44" s="0" t="n">
        <f aca="false">D44*B44</f>
        <v>21326274.028993</v>
      </c>
      <c r="F44" s="4" t="n">
        <f aca="false">F43+B44</f>
        <v>3180282</v>
      </c>
      <c r="H44" s="0" t="s">
        <v>35</v>
      </c>
      <c r="I44" s="0" t="n">
        <v>32</v>
      </c>
    </row>
    <row r="45" customFormat="false" ht="12.75" hidden="false" customHeight="false" outlineLevel="0" collapsed="false">
      <c r="A45" s="0" t="n">
        <v>32</v>
      </c>
      <c r="B45" s="4" t="n">
        <f aca="false">E12</f>
        <v>586975</v>
      </c>
      <c r="C45" s="0" t="n">
        <f aca="false">A45*B45</f>
        <v>18783200</v>
      </c>
      <c r="D45" s="0" t="n">
        <f aca="false">(A45-$I$40)^2</f>
        <v>0.972183344317641</v>
      </c>
      <c r="E45" s="0" t="n">
        <f aca="false">D45*B45</f>
        <v>570647.318530848</v>
      </c>
      <c r="F45" s="4" t="n">
        <f aca="false">F44+B45</f>
        <v>3767257</v>
      </c>
      <c r="H45" s="0" t="s">
        <v>36</v>
      </c>
      <c r="I45" s="0" t="n">
        <v>27</v>
      </c>
    </row>
    <row r="46" customFormat="false" ht="12.75" hidden="false" customHeight="false" outlineLevel="0" collapsed="false">
      <c r="A46" s="0" t="n">
        <v>37</v>
      </c>
      <c r="B46" s="4" t="n">
        <f aca="false">E13</f>
        <v>515647</v>
      </c>
      <c r="C46" s="0" t="n">
        <f aca="false">A46*B46</f>
        <v>19078939</v>
      </c>
      <c r="D46" s="0" t="n">
        <f aca="false">(A46-$I$40)^2</f>
        <v>16.1122475214147</v>
      </c>
      <c r="E46" s="0" t="n">
        <f aca="false">D46*B46</f>
        <v>8308232.09767494</v>
      </c>
      <c r="F46" s="4" t="n">
        <f aca="false">F45+B46</f>
        <v>4282904</v>
      </c>
    </row>
    <row r="47" customFormat="false" ht="12.75" hidden="false" customHeight="false" outlineLevel="0" collapsed="false">
      <c r="A47" s="0" t="n">
        <v>42</v>
      </c>
      <c r="B47" s="4" t="n">
        <f aca="false">E14</f>
        <v>450621</v>
      </c>
      <c r="C47" s="0" t="n">
        <f aca="false">A47*B47</f>
        <v>18926082</v>
      </c>
      <c r="D47" s="0" t="n">
        <f aca="false">(A47-$I$40)^2</f>
        <v>81.2523116985118</v>
      </c>
      <c r="E47" s="0" t="n">
        <f aca="false">D47*B47</f>
        <v>36613997.9498951</v>
      </c>
      <c r="F47" s="4" t="n">
        <f aca="false">F46+B47</f>
        <v>4733525</v>
      </c>
    </row>
    <row r="48" customFormat="false" ht="12.75" hidden="false" customHeight="false" outlineLevel="0" collapsed="false">
      <c r="A48" s="0" t="n">
        <v>47</v>
      </c>
      <c r="B48" s="4" t="n">
        <f aca="false">E15</f>
        <v>434469</v>
      </c>
      <c r="C48" s="0" t="n">
        <f aca="false">A48*B48</f>
        <v>20420043</v>
      </c>
      <c r="D48" s="0" t="n">
        <f aca="false">(A48-$I$40)^2</f>
        <v>196.392375875609</v>
      </c>
      <c r="E48" s="0" t="n">
        <f aca="false">D48*B48</f>
        <v>85326399.1542999</v>
      </c>
      <c r="F48" s="4" t="n">
        <f aca="false">F47+B48</f>
        <v>5167994</v>
      </c>
    </row>
    <row r="49" customFormat="false" ht="12.75" hidden="false" customHeight="false" outlineLevel="0" collapsed="false">
      <c r="A49" s="0" t="n">
        <v>52</v>
      </c>
      <c r="B49" s="4" t="n">
        <f aca="false">E16</f>
        <v>397921</v>
      </c>
      <c r="C49" s="0" t="n">
        <f aca="false">A49*B49</f>
        <v>20691892</v>
      </c>
      <c r="D49" s="0" t="n">
        <f aca="false">(A49-$I$40)^2</f>
        <v>361.532440052706</v>
      </c>
      <c r="E49" s="0" t="n">
        <f aca="false">D49*B49</f>
        <v>143861350.078213</v>
      </c>
      <c r="F49" s="4" t="n">
        <f aca="false">F48+B49</f>
        <v>5565915</v>
      </c>
    </row>
    <row r="50" customFormat="false" ht="12.75" hidden="false" customHeight="false" outlineLevel="0" collapsed="false">
      <c r="A50" s="0" t="n">
        <v>57</v>
      </c>
      <c r="B50" s="4" t="n">
        <f aca="false">E17</f>
        <v>365718</v>
      </c>
      <c r="C50" s="0" t="n">
        <f aca="false">A50*B50</f>
        <v>20845926</v>
      </c>
      <c r="D50" s="0" t="n">
        <f aca="false">(A50-$I$40)^2</f>
        <v>576.672504229803</v>
      </c>
      <c r="E50" s="0" t="n">
        <f aca="false">D50*B50</f>
        <v>210899514.901915</v>
      </c>
      <c r="F50" s="4" t="n">
        <f aca="false">F49+B50</f>
        <v>5931633</v>
      </c>
    </row>
    <row r="51" customFormat="false" ht="12.75" hidden="false" customHeight="false" outlineLevel="0" collapsed="false">
      <c r="A51" s="0" t="n">
        <v>62</v>
      </c>
      <c r="B51" s="4" t="n">
        <f aca="false">E18</f>
        <v>293015</v>
      </c>
      <c r="C51" s="0" t="n">
        <f aca="false">A51*B51</f>
        <v>18166930</v>
      </c>
      <c r="D51" s="0" t="n">
        <f aca="false">(A51-$I$40)^2</f>
        <v>841.8125684069</v>
      </c>
      <c r="E51" s="0" t="n">
        <f aca="false">D51*B51</f>
        <v>246663709.731748</v>
      </c>
      <c r="F51" s="4" t="n">
        <f aca="false">F50+B51</f>
        <v>6224648</v>
      </c>
    </row>
    <row r="52" customFormat="false" ht="12.75" hidden="false" customHeight="false" outlineLevel="0" collapsed="false">
      <c r="A52" s="0" t="n">
        <v>67</v>
      </c>
      <c r="B52" s="4" t="n">
        <f aca="false">E19</f>
        <v>226761</v>
      </c>
      <c r="C52" s="0" t="n">
        <f aca="false">A52*B52</f>
        <v>15192987</v>
      </c>
      <c r="D52" s="0" t="n">
        <f aca="false">(A52-$I$40)^2</f>
        <v>1156.952632584</v>
      </c>
      <c r="E52" s="0" t="n">
        <f aca="false">D52*B52</f>
        <v>262351735.91738</v>
      </c>
      <c r="F52" s="4" t="n">
        <f aca="false">F51+B52</f>
        <v>6451409</v>
      </c>
    </row>
    <row r="53" customFormat="false" ht="12.75" hidden="false" customHeight="false" outlineLevel="0" collapsed="false">
      <c r="A53" s="0" t="n">
        <v>72</v>
      </c>
      <c r="B53" s="4" t="n">
        <f aca="false">E20</f>
        <v>160206</v>
      </c>
      <c r="C53" s="0" t="n">
        <f aca="false">A53*B53</f>
        <v>11534832</v>
      </c>
      <c r="D53" s="0" t="n">
        <f aca="false">(A53-$I$40)^2</f>
        <v>1522.09269676109</v>
      </c>
      <c r="E53" s="0" t="n">
        <f aca="false">D53*B53</f>
        <v>243848382.577308</v>
      </c>
      <c r="F53" s="4" t="n">
        <f aca="false">F52+B53</f>
        <v>6611615</v>
      </c>
    </row>
    <row r="54" customFormat="false" ht="12.75" hidden="false" customHeight="false" outlineLevel="0" collapsed="false">
      <c r="A54" s="0" t="n">
        <v>77</v>
      </c>
      <c r="B54" s="4" t="n">
        <f aca="false">E21</f>
        <v>92067</v>
      </c>
      <c r="C54" s="0" t="n">
        <f aca="false">A54*B54</f>
        <v>7089159</v>
      </c>
      <c r="D54" s="0" t="n">
        <f aca="false">(A54-$I$40)^2</f>
        <v>1937.23276093819</v>
      </c>
      <c r="E54" s="0" t="n">
        <f aca="false">D54*B54</f>
        <v>178355208.601296</v>
      </c>
      <c r="F54" s="4" t="n">
        <f aca="false">F53+B54</f>
        <v>6703682</v>
      </c>
    </row>
    <row r="55" customFormat="false" ht="12.75" hidden="false" customHeight="false" outlineLevel="0" collapsed="false">
      <c r="A55" s="0" t="n">
        <v>82</v>
      </c>
      <c r="B55" s="4" t="n">
        <f aca="false">E22</f>
        <v>42649</v>
      </c>
      <c r="C55" s="0" t="n">
        <f aca="false">A55*B55</f>
        <v>3497218</v>
      </c>
      <c r="D55" s="0" t="n">
        <f aca="false">(A55-$I$40)^2</f>
        <v>2402.37282511529</v>
      </c>
      <c r="E55" s="0" t="n">
        <f aca="false">D55*B55</f>
        <v>102458798.618342</v>
      </c>
      <c r="F55" s="4" t="n">
        <f aca="false">F54+B55</f>
        <v>6746331</v>
      </c>
    </row>
    <row r="56" customFormat="false" ht="12.75" hidden="false" customHeight="false" outlineLevel="0" collapsed="false">
      <c r="A56" s="0" t="n">
        <v>87</v>
      </c>
      <c r="B56" s="4" t="n">
        <f aca="false">E23</f>
        <v>13713</v>
      </c>
      <c r="C56" s="0" t="n">
        <f aca="false">A56*B56</f>
        <v>1193031</v>
      </c>
      <c r="D56" s="0" t="n">
        <f aca="false">(A56-$I$40)^2</f>
        <v>2917.51288929239</v>
      </c>
      <c r="E56" s="0" t="n">
        <f aca="false">D56*B56</f>
        <v>40007854.2508665</v>
      </c>
      <c r="F56" s="4" t="n">
        <f aca="false">F55+B56</f>
        <v>6760044</v>
      </c>
      <c r="G56" s="0" t="n">
        <f aca="false">F56/2</f>
        <v>3380022</v>
      </c>
    </row>
    <row r="58" customFormat="false" ht="12.75" hidden="false" customHeight="false" outlineLevel="0" collapsed="false">
      <c r="A58" s="0" t="s">
        <v>37</v>
      </c>
      <c r="B58" s="4" t="n">
        <f aca="false">SUM(B39:B57)</f>
        <v>6760044</v>
      </c>
      <c r="C58" s="4" t="n">
        <f aca="false">SUM(C39:C57)</f>
        <v>222986768</v>
      </c>
      <c r="D58" s="4" t="n">
        <f aca="false">SUM(D39:D57)</f>
        <v>14498.8021881671</v>
      </c>
      <c r="E58" s="4" t="n">
        <f aca="false">SUM(E39:E57)</f>
        <v>2828439997.81635</v>
      </c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2.75" hidden="false" customHeight="false" outlineLevel="0" collapsed="false">
      <c r="A6" s="0" t="n">
        <v>1949</v>
      </c>
      <c r="B6" s="0" t="s">
        <v>6</v>
      </c>
      <c r="C6" s="4" t="n">
        <v>271054</v>
      </c>
      <c r="D6" s="4" t="n">
        <v>259038</v>
      </c>
      <c r="E6" s="0" t="n">
        <f aca="false">C6+D6</f>
        <v>530092</v>
      </c>
    </row>
    <row r="7" customFormat="false" ht="12.75" hidden="false" customHeight="false" outlineLevel="0" collapsed="false">
      <c r="A7" s="0" t="n">
        <f aca="false">A6-5</f>
        <v>1944</v>
      </c>
      <c r="B7" s="0" t="s">
        <v>7</v>
      </c>
      <c r="C7" s="4" t="n">
        <v>261255</v>
      </c>
      <c r="D7" s="4" t="n">
        <v>252439</v>
      </c>
      <c r="E7" s="0" t="n">
        <f aca="false">C7+D7</f>
        <v>513694</v>
      </c>
    </row>
    <row r="8" customFormat="false" ht="12.75" hidden="false" customHeight="false" outlineLevel="0" collapsed="false">
      <c r="A8" s="0" t="n">
        <f aca="false">A7-5</f>
        <v>1939</v>
      </c>
      <c r="B8" s="3" t="s">
        <v>8</v>
      </c>
      <c r="C8" s="4" t="n">
        <v>276261</v>
      </c>
      <c r="D8" s="4" t="n">
        <v>267552</v>
      </c>
      <c r="E8" s="0" t="n">
        <f aca="false">C8+D8</f>
        <v>543813</v>
      </c>
    </row>
    <row r="9" customFormat="false" ht="12.75" hidden="false" customHeight="false" outlineLevel="0" collapsed="false">
      <c r="A9" s="0" t="n">
        <f aca="false">A8-5</f>
        <v>1934</v>
      </c>
      <c r="B9" s="0" t="s">
        <v>9</v>
      </c>
      <c r="C9" s="4" t="n">
        <v>224012</v>
      </c>
      <c r="D9" s="4" t="n">
        <v>216450</v>
      </c>
      <c r="E9" s="0" t="n">
        <f aca="false">C9+D9</f>
        <v>440462</v>
      </c>
    </row>
    <row r="10" customFormat="false" ht="12.75" hidden="false" customHeight="false" outlineLevel="0" collapsed="false">
      <c r="A10" s="0" t="n">
        <f aca="false">A9-5</f>
        <v>1929</v>
      </c>
      <c r="B10" s="0" t="s">
        <v>10</v>
      </c>
      <c r="C10" s="4" t="n">
        <v>243653</v>
      </c>
      <c r="D10" s="4" t="n">
        <v>242872</v>
      </c>
      <c r="E10" s="0" t="n">
        <f aca="false">C10+D10</f>
        <v>486525</v>
      </c>
    </row>
    <row r="11" customFormat="false" ht="12.75" hidden="false" customHeight="false" outlineLevel="0" collapsed="false">
      <c r="A11" s="0" t="n">
        <f aca="false">A10-5</f>
        <v>1924</v>
      </c>
      <c r="B11" s="0" t="s">
        <v>11</v>
      </c>
      <c r="C11" s="4" t="n">
        <v>223740</v>
      </c>
      <c r="D11" s="4" t="n">
        <v>293895</v>
      </c>
      <c r="E11" s="0" t="n">
        <f aca="false">C11+D11</f>
        <v>517635</v>
      </c>
    </row>
    <row r="12" customFormat="false" ht="12.75" hidden="false" customHeight="false" outlineLevel="0" collapsed="false">
      <c r="A12" s="0" t="n">
        <f aca="false">A11-5</f>
        <v>1919</v>
      </c>
      <c r="B12" s="0" t="s">
        <v>12</v>
      </c>
      <c r="C12" s="4" t="n">
        <v>159049</v>
      </c>
      <c r="D12" s="4" t="n">
        <v>213591</v>
      </c>
      <c r="E12" s="0" t="n">
        <f aca="false">C12+D12</f>
        <v>372640</v>
      </c>
    </row>
    <row r="13" customFormat="false" ht="12.75" hidden="false" customHeight="false" outlineLevel="0" collapsed="false">
      <c r="A13" s="0" t="n">
        <f aca="false">A12-5</f>
        <v>1914</v>
      </c>
      <c r="B13" s="0" t="s">
        <v>13</v>
      </c>
      <c r="C13" s="4" t="n">
        <v>203124</v>
      </c>
      <c r="D13" s="4" t="n">
        <v>260280</v>
      </c>
      <c r="E13" s="0" t="n">
        <f aca="false">C13+D13</f>
        <v>463404</v>
      </c>
    </row>
    <row r="14" customFormat="false" ht="12.75" hidden="false" customHeight="false" outlineLevel="0" collapsed="false">
      <c r="A14" s="0" t="n">
        <f aca="false">A13-5</f>
        <v>1909</v>
      </c>
      <c r="B14" s="0" t="s">
        <v>14</v>
      </c>
      <c r="C14" s="4" t="n">
        <v>241685</v>
      </c>
      <c r="D14" s="4" t="n">
        <v>295286</v>
      </c>
      <c r="E14" s="0" t="n">
        <f aca="false">C14+D14</f>
        <v>536971</v>
      </c>
    </row>
    <row r="15" customFormat="false" ht="12.75" hidden="false" customHeight="false" outlineLevel="0" collapsed="false">
      <c r="A15" s="0" t="n">
        <f aca="false">A14-5</f>
        <v>1904</v>
      </c>
      <c r="B15" s="0" t="s">
        <v>15</v>
      </c>
      <c r="C15" s="4" t="n">
        <v>254512</v>
      </c>
      <c r="D15" s="4" t="n">
        <v>287244</v>
      </c>
      <c r="E15" s="0" t="n">
        <f aca="false">C15+D15</f>
        <v>541756</v>
      </c>
    </row>
    <row r="16" customFormat="false" ht="12.75" hidden="false" customHeight="false" outlineLevel="0" collapsed="false">
      <c r="A16" s="0" t="n">
        <f aca="false">A15-5</f>
        <v>1899</v>
      </c>
      <c r="B16" s="0" t="s">
        <v>16</v>
      </c>
      <c r="C16" s="4" t="n">
        <v>226902</v>
      </c>
      <c r="D16" s="4" t="n">
        <v>266740</v>
      </c>
      <c r="E16" s="0" t="n">
        <f aca="false">C16+D16</f>
        <v>493642</v>
      </c>
    </row>
    <row r="17" customFormat="false" ht="12.75" hidden="false" customHeight="false" outlineLevel="0" collapsed="false">
      <c r="A17" s="0" t="n">
        <f aca="false">A16-5</f>
        <v>1894</v>
      </c>
      <c r="B17" s="0" t="s">
        <v>17</v>
      </c>
      <c r="C17" s="4" t="n">
        <v>226902</v>
      </c>
      <c r="D17" s="4" t="n">
        <v>233105</v>
      </c>
      <c r="E17" s="0" t="n">
        <f aca="false">C17+D17</f>
        <v>460007</v>
      </c>
    </row>
    <row r="18" customFormat="false" ht="12.75" hidden="false" customHeight="false" outlineLevel="0" collapsed="false">
      <c r="A18" s="0" t="n">
        <f aca="false">A17-5</f>
        <v>1889</v>
      </c>
      <c r="B18" s="0" t="s">
        <v>18</v>
      </c>
      <c r="C18" s="4" t="n">
        <v>149090</v>
      </c>
      <c r="D18" s="4" t="n">
        <v>200780</v>
      </c>
      <c r="E18" s="0" t="n">
        <f aca="false">C18+D18</f>
        <v>349870</v>
      </c>
    </row>
    <row r="19" customFormat="false" ht="12.75" hidden="false" customHeight="false" outlineLevel="0" collapsed="false">
      <c r="A19" s="0" t="n">
        <f aca="false">A18-5</f>
        <v>1884</v>
      </c>
      <c r="B19" s="0" t="s">
        <v>19</v>
      </c>
      <c r="C19" s="4" t="n">
        <v>123728</v>
      </c>
      <c r="D19" s="4" t="n">
        <v>168437</v>
      </c>
      <c r="E19" s="0" t="n">
        <f aca="false">C19+D19</f>
        <v>292165</v>
      </c>
    </row>
    <row r="20" customFormat="false" ht="12.75" hidden="false" customHeight="false" outlineLevel="0" collapsed="false">
      <c r="A20" s="0" t="n">
        <f aca="false">A19-5</f>
        <v>1879</v>
      </c>
      <c r="B20" s="0" t="s">
        <v>20</v>
      </c>
      <c r="C20" s="4" t="n">
        <v>92104</v>
      </c>
      <c r="D20" s="4" t="n">
        <v>128197</v>
      </c>
      <c r="E20" s="0" t="n">
        <f aca="false">C20+D20</f>
        <v>220301</v>
      </c>
    </row>
    <row r="21" customFormat="false" ht="12.75" hidden="false" customHeight="false" outlineLevel="0" collapsed="false">
      <c r="A21" s="0" t="n">
        <f aca="false">A20-5</f>
        <v>1874</v>
      </c>
      <c r="B21" s="0" t="s">
        <v>21</v>
      </c>
      <c r="C21" s="4" t="n">
        <v>56198</v>
      </c>
      <c r="D21" s="4" t="n">
        <v>79977</v>
      </c>
      <c r="E21" s="0" t="n">
        <f aca="false">C21+D21</f>
        <v>136175</v>
      </c>
    </row>
    <row r="22" customFormat="false" ht="12.75" hidden="false" customHeight="false" outlineLevel="0" collapsed="false">
      <c r="A22" s="0" t="n">
        <f aca="false">A21-5</f>
        <v>1869</v>
      </c>
      <c r="B22" s="0" t="s">
        <v>22</v>
      </c>
      <c r="C22" s="4" t="n">
        <v>25084</v>
      </c>
      <c r="D22" s="4" t="n">
        <v>36282</v>
      </c>
      <c r="E22" s="0" t="n">
        <f aca="false">C22+D22</f>
        <v>61366</v>
      </c>
    </row>
    <row r="23" customFormat="false" ht="12.75" hidden="false" customHeight="false" outlineLevel="0" collapsed="false">
      <c r="A23" s="0" t="n">
        <f aca="false">A22-5</f>
        <v>1864</v>
      </c>
      <c r="B23" s="0" t="s">
        <v>23</v>
      </c>
      <c r="E23" s="0" t="n">
        <f aca="false">C23+D23</f>
        <v>0</v>
      </c>
    </row>
    <row r="28" customFormat="false" ht="12.75" hidden="false" customHeight="false" outlineLevel="0" collapsed="false">
      <c r="A28" s="0" t="s">
        <v>24</v>
      </c>
      <c r="B28" s="0" t="s">
        <v>25</v>
      </c>
    </row>
    <row r="38" customFormat="false" ht="12.75" hidden="false" customHeight="false" outlineLevel="0" collapsed="false">
      <c r="A38" s="0" t="s">
        <v>26</v>
      </c>
      <c r="B38" s="0" t="s">
        <v>27</v>
      </c>
      <c r="C38" s="0" t="s">
        <v>28</v>
      </c>
      <c r="D38" s="0" t="s">
        <v>29</v>
      </c>
      <c r="E38" s="0" t="s">
        <v>30</v>
      </c>
      <c r="F38" s="0" t="s">
        <v>31</v>
      </c>
    </row>
    <row r="39" customFormat="false" ht="12.75" hidden="false" customHeight="false" outlineLevel="0" collapsed="false">
      <c r="A39" s="0" t="n">
        <v>2</v>
      </c>
      <c r="B39" s="4" t="n">
        <f aca="false">E6</f>
        <v>530092</v>
      </c>
      <c r="C39" s="0" t="n">
        <f aca="false">A39*B39</f>
        <v>1060184</v>
      </c>
      <c r="D39" s="0" t="n">
        <f aca="false">(A39-$I$40)^2</f>
        <v>1101.8660100485</v>
      </c>
      <c r="E39" s="0" t="n">
        <f aca="false">D39*B39</f>
        <v>584090356.998632</v>
      </c>
      <c r="F39" s="4" t="n">
        <f aca="false">B39</f>
        <v>530092</v>
      </c>
    </row>
    <row r="40" customFormat="false" ht="12.75" hidden="false" customHeight="false" outlineLevel="0" collapsed="false">
      <c r="A40" s="0" t="n">
        <v>7</v>
      </c>
      <c r="B40" s="4" t="n">
        <f aca="false">E7</f>
        <v>513694</v>
      </c>
      <c r="C40" s="0" t="n">
        <f aca="false">A40*B40</f>
        <v>3595858</v>
      </c>
      <c r="D40" s="0" t="n">
        <f aca="false">(A40-$I$40)^2</f>
        <v>794.922338614855</v>
      </c>
      <c r="E40" s="0" t="n">
        <f aca="false">D40*B40</f>
        <v>408346835.812419</v>
      </c>
      <c r="F40" s="4" t="n">
        <f aca="false">F39+B40</f>
        <v>1043786</v>
      </c>
      <c r="H40" s="0" t="s">
        <v>32</v>
      </c>
      <c r="I40" s="0" t="n">
        <f aca="false">C58/B58</f>
        <v>35.1943671433649</v>
      </c>
    </row>
    <row r="41" customFormat="false" ht="12.75" hidden="false" customHeight="false" outlineLevel="0" collapsed="false">
      <c r="A41" s="0" t="n">
        <v>12</v>
      </c>
      <c r="B41" s="4" t="n">
        <f aca="false">E8</f>
        <v>543813</v>
      </c>
      <c r="C41" s="0" t="n">
        <f aca="false">A41*B41</f>
        <v>6525756</v>
      </c>
      <c r="D41" s="0" t="n">
        <f aca="false">(A41-$I$40)^2</f>
        <v>537.978667181206</v>
      </c>
      <c r="E41" s="0" t="n">
        <f aca="false">D41*B41</f>
        <v>292559792.935813</v>
      </c>
      <c r="F41" s="4" t="n">
        <f aca="false">F40+B41</f>
        <v>1587599</v>
      </c>
      <c r="H41" s="0" t="s">
        <v>33</v>
      </c>
      <c r="I41" s="0" t="n">
        <f aca="false">E58/B58</f>
        <v>464.320852768316</v>
      </c>
    </row>
    <row r="42" customFormat="false" ht="12.75" hidden="false" customHeight="false" outlineLevel="0" collapsed="false">
      <c r="A42" s="0" t="n">
        <v>17</v>
      </c>
      <c r="B42" s="4" t="n">
        <f aca="false">E9</f>
        <v>440462</v>
      </c>
      <c r="C42" s="0" t="n">
        <f aca="false">A42*B42</f>
        <v>7487854</v>
      </c>
      <c r="D42" s="0" t="n">
        <f aca="false">(A42-$I$40)^2</f>
        <v>331.034995747557</v>
      </c>
      <c r="E42" s="0" t="n">
        <f aca="false">D42*B42</f>
        <v>145808336.29696</v>
      </c>
      <c r="F42" s="4" t="n">
        <f aca="false">F41+B42</f>
        <v>2028061</v>
      </c>
      <c r="H42" s="0" t="s">
        <v>34</v>
      </c>
      <c r="I42" s="0" t="n">
        <f aca="false">I41^(1/2)</f>
        <v>21.5481055494054</v>
      </c>
    </row>
    <row r="43" customFormat="false" ht="12.75" hidden="false" customHeight="false" outlineLevel="0" collapsed="false">
      <c r="A43" s="0" t="n">
        <v>22</v>
      </c>
      <c r="B43" s="4" t="n">
        <f aca="false">E10</f>
        <v>486525</v>
      </c>
      <c r="C43" s="0" t="n">
        <f aca="false">A43*B43</f>
        <v>10703550</v>
      </c>
      <c r="D43" s="0" t="n">
        <f aca="false">(A43-$I$40)^2</f>
        <v>174.091324313907</v>
      </c>
      <c r="E43" s="0" t="n">
        <f aca="false">D43*B43</f>
        <v>84699781.5618238</v>
      </c>
      <c r="F43" s="4" t="n">
        <f aca="false">F42+B43</f>
        <v>2514586</v>
      </c>
    </row>
    <row r="44" customFormat="false" ht="12.75" hidden="false" customHeight="false" outlineLevel="0" collapsed="false">
      <c r="A44" s="0" t="n">
        <v>27</v>
      </c>
      <c r="B44" s="4" t="n">
        <f aca="false">E11</f>
        <v>517635</v>
      </c>
      <c r="C44" s="0" t="n">
        <f aca="false">A44*B44</f>
        <v>13976145</v>
      </c>
      <c r="D44" s="0" t="n">
        <f aca="false">(A44-$I$40)^2</f>
        <v>67.1476528802584</v>
      </c>
      <c r="E44" s="0" t="n">
        <f aca="false">D44*B44</f>
        <v>34757975.2986725</v>
      </c>
      <c r="F44" s="4" t="n">
        <f aca="false">F43+B44</f>
        <v>3032221</v>
      </c>
      <c r="H44" s="0" t="s">
        <v>35</v>
      </c>
      <c r="I44" s="0" t="n">
        <v>37</v>
      </c>
    </row>
    <row r="45" customFormat="false" ht="12.75" hidden="false" customHeight="false" outlineLevel="0" collapsed="false">
      <c r="A45" s="0" t="n">
        <v>32</v>
      </c>
      <c r="B45" s="4" t="n">
        <f aca="false">E12</f>
        <v>372640</v>
      </c>
      <c r="C45" s="0" t="n">
        <f aca="false">A45*B45</f>
        <v>11924480</v>
      </c>
      <c r="D45" s="0" t="n">
        <f aca="false">(A45-$I$40)^2</f>
        <v>10.2039814466093</v>
      </c>
      <c r="E45" s="0" t="n">
        <f aca="false">D45*B45</f>
        <v>3802411.64626448</v>
      </c>
      <c r="F45" s="4" t="n">
        <f aca="false">F44+B45</f>
        <v>3404861</v>
      </c>
      <c r="H45" s="0" t="s">
        <v>36</v>
      </c>
      <c r="I45" s="0" t="n">
        <v>12</v>
      </c>
    </row>
    <row r="46" customFormat="false" ht="12.75" hidden="false" customHeight="false" outlineLevel="0" collapsed="false">
      <c r="A46" s="0" t="n">
        <v>37</v>
      </c>
      <c r="B46" s="4" t="n">
        <f aca="false">E13</f>
        <v>463404</v>
      </c>
      <c r="C46" s="0" t="n">
        <f aca="false">A46*B46</f>
        <v>17145948</v>
      </c>
      <c r="D46" s="0" t="n">
        <f aca="false">(A46-$I$40)^2</f>
        <v>3.26031001296021</v>
      </c>
      <c r="E46" s="0" t="n">
        <f aca="false">D46*B46</f>
        <v>1510840.70124581</v>
      </c>
      <c r="F46" s="4" t="n">
        <f aca="false">F45+B46</f>
        <v>3868265</v>
      </c>
    </row>
    <row r="47" customFormat="false" ht="12.75" hidden="false" customHeight="false" outlineLevel="0" collapsed="false">
      <c r="A47" s="0" t="n">
        <v>42</v>
      </c>
      <c r="B47" s="4" t="n">
        <f aca="false">E14</f>
        <v>536971</v>
      </c>
      <c r="C47" s="0" t="n">
        <f aca="false">A47*B47</f>
        <v>22552782</v>
      </c>
      <c r="D47" s="0" t="n">
        <f aca="false">(A47-$I$40)^2</f>
        <v>46.3166385793111</v>
      </c>
      <c r="E47" s="0" t="n">
        <f aca="false">D47*B47</f>
        <v>24870691.7345713</v>
      </c>
      <c r="F47" s="4" t="n">
        <f aca="false">F46+B47</f>
        <v>4405236</v>
      </c>
    </row>
    <row r="48" customFormat="false" ht="12.75" hidden="false" customHeight="false" outlineLevel="0" collapsed="false">
      <c r="A48" s="0" t="n">
        <v>47</v>
      </c>
      <c r="B48" s="4" t="n">
        <f aca="false">E15</f>
        <v>541756</v>
      </c>
      <c r="C48" s="0" t="n">
        <f aca="false">A48*B48</f>
        <v>25462532</v>
      </c>
      <c r="D48" s="0" t="n">
        <f aca="false">(A48-$I$40)^2</f>
        <v>139.372967145662</v>
      </c>
      <c r="E48" s="0" t="n">
        <f aca="false">D48*B48</f>
        <v>75506141.1889653</v>
      </c>
      <c r="F48" s="4" t="n">
        <f aca="false">F47+B48</f>
        <v>4946992</v>
      </c>
    </row>
    <row r="49" customFormat="false" ht="12.75" hidden="false" customHeight="false" outlineLevel="0" collapsed="false">
      <c r="A49" s="0" t="n">
        <v>52</v>
      </c>
      <c r="B49" s="4" t="n">
        <f aca="false">E16</f>
        <v>493642</v>
      </c>
      <c r="C49" s="0" t="n">
        <f aca="false">A49*B49</f>
        <v>25669384</v>
      </c>
      <c r="D49" s="0" t="n">
        <f aca="false">(A49-$I$40)^2</f>
        <v>282.429295712013</v>
      </c>
      <c r="E49" s="0" t="n">
        <f aca="false">D49*B49</f>
        <v>139418962.39387</v>
      </c>
      <c r="F49" s="4" t="n">
        <f aca="false">F48+B49</f>
        <v>5440634</v>
      </c>
    </row>
    <row r="50" customFormat="false" ht="12.75" hidden="false" customHeight="false" outlineLevel="0" collapsed="false">
      <c r="A50" s="0" t="n">
        <v>57</v>
      </c>
      <c r="B50" s="4" t="n">
        <f aca="false">E17</f>
        <v>460007</v>
      </c>
      <c r="C50" s="0" t="n">
        <f aca="false">A50*B50</f>
        <v>26220399</v>
      </c>
      <c r="D50" s="0" t="n">
        <f aca="false">(A50-$I$40)^2</f>
        <v>475.485624278364</v>
      </c>
      <c r="E50" s="0" t="n">
        <f aca="false">D50*B50</f>
        <v>218726715.567417</v>
      </c>
      <c r="F50" s="4" t="n">
        <f aca="false">F49+B50</f>
        <v>5900641</v>
      </c>
    </row>
    <row r="51" customFormat="false" ht="12.75" hidden="false" customHeight="false" outlineLevel="0" collapsed="false">
      <c r="A51" s="0" t="n">
        <v>62</v>
      </c>
      <c r="B51" s="4" t="n">
        <f aca="false">E18</f>
        <v>349870</v>
      </c>
      <c r="C51" s="0" t="n">
        <f aca="false">A51*B51</f>
        <v>21691940</v>
      </c>
      <c r="D51" s="0" t="n">
        <f aca="false">(A51-$I$40)^2</f>
        <v>718.541952844715</v>
      </c>
      <c r="E51" s="0" t="n">
        <f aca="false">D51*B51</f>
        <v>251396273.04178</v>
      </c>
      <c r="F51" s="4" t="n">
        <f aca="false">F50+B51</f>
        <v>6250511</v>
      </c>
    </row>
    <row r="52" customFormat="false" ht="12.75" hidden="false" customHeight="false" outlineLevel="0" collapsed="false">
      <c r="A52" s="0" t="n">
        <v>67</v>
      </c>
      <c r="B52" s="4" t="n">
        <f aca="false">E19</f>
        <v>292165</v>
      </c>
      <c r="C52" s="0" t="n">
        <f aca="false">A52*B52</f>
        <v>19575055</v>
      </c>
      <c r="D52" s="0" t="n">
        <f aca="false">(A52-$I$40)^2</f>
        <v>1011.59828141107</v>
      </c>
      <c r="E52" s="0" t="n">
        <f aca="false">D52*B52</f>
        <v>295553611.888464</v>
      </c>
      <c r="F52" s="4" t="n">
        <f aca="false">F51+B52</f>
        <v>6542676</v>
      </c>
    </row>
    <row r="53" customFormat="false" ht="12.75" hidden="false" customHeight="false" outlineLevel="0" collapsed="false">
      <c r="A53" s="0" t="n">
        <v>72</v>
      </c>
      <c r="B53" s="4" t="n">
        <f aca="false">E20</f>
        <v>220301</v>
      </c>
      <c r="C53" s="0" t="n">
        <f aca="false">A53*B53</f>
        <v>15861672</v>
      </c>
      <c r="D53" s="0" t="n">
        <f aca="false">(A53-$I$40)^2</f>
        <v>1354.65460997742</v>
      </c>
      <c r="E53" s="0" t="n">
        <f aca="false">D53*B53</f>
        <v>298431765.232635</v>
      </c>
      <c r="F53" s="4" t="n">
        <f aca="false">F52+B53</f>
        <v>6762977</v>
      </c>
    </row>
    <row r="54" customFormat="false" ht="12.75" hidden="false" customHeight="false" outlineLevel="0" collapsed="false">
      <c r="A54" s="0" t="n">
        <v>77</v>
      </c>
      <c r="B54" s="4" t="n">
        <f aca="false">E21</f>
        <v>136175</v>
      </c>
      <c r="C54" s="0" t="n">
        <f aca="false">A54*B54</f>
        <v>10485475</v>
      </c>
      <c r="D54" s="0" t="n">
        <f aca="false">(A54-$I$40)^2</f>
        <v>1747.71093854377</v>
      </c>
      <c r="E54" s="0" t="n">
        <f aca="false">D54*B54</f>
        <v>237994537.056198</v>
      </c>
      <c r="F54" s="4" t="n">
        <f aca="false">F53+B54</f>
        <v>6899152</v>
      </c>
    </row>
    <row r="55" customFormat="false" ht="12.75" hidden="false" customHeight="false" outlineLevel="0" collapsed="false">
      <c r="A55" s="0" t="n">
        <v>82</v>
      </c>
      <c r="B55" s="4" t="n">
        <f aca="false">E22</f>
        <v>61366</v>
      </c>
      <c r="C55" s="0" t="n">
        <f aca="false">A55*B55</f>
        <v>5032012</v>
      </c>
      <c r="D55" s="0" t="n">
        <f aca="false">(A55-$I$40)^2</f>
        <v>2190.76726711012</v>
      </c>
      <c r="E55" s="0" t="n">
        <f aca="false">D55*B55</f>
        <v>134438624.11348</v>
      </c>
      <c r="F55" s="4" t="n">
        <f aca="false">F54+B55</f>
        <v>6960518</v>
      </c>
    </row>
    <row r="56" customFormat="false" ht="12.75" hidden="false" customHeight="false" outlineLevel="0" collapsed="false">
      <c r="A56" s="0" t="n">
        <v>87</v>
      </c>
      <c r="B56" s="4" t="n">
        <f aca="false">E23</f>
        <v>0</v>
      </c>
      <c r="C56" s="0" t="n">
        <f aca="false">A56*B56</f>
        <v>0</v>
      </c>
      <c r="D56" s="0" t="n">
        <f aca="false">(A56-$I$40)^2</f>
        <v>2683.82359567647</v>
      </c>
      <c r="E56" s="0" t="n">
        <f aca="false">D56*B56</f>
        <v>0</v>
      </c>
      <c r="F56" s="4" t="n">
        <f aca="false">F55+B56</f>
        <v>6960518</v>
      </c>
      <c r="G56" s="0" t="n">
        <f aca="false">F56/2</f>
        <v>3480259</v>
      </c>
    </row>
    <row r="58" customFormat="false" ht="12.75" hidden="false" customHeight="false" outlineLevel="0" collapsed="false">
      <c r="A58" s="0" t="s">
        <v>37</v>
      </c>
      <c r="B58" s="4" t="n">
        <f aca="false">SUM(B39:B57)</f>
        <v>6960518</v>
      </c>
      <c r="C58" s="4" t="n">
        <f aca="false">SUM(C39:C57)</f>
        <v>244971026</v>
      </c>
      <c r="D58" s="4" t="n">
        <f aca="false">SUM(D39:D57)</f>
        <v>13671.2064515248</v>
      </c>
      <c r="E58" s="4" t="n">
        <f aca="false">SUM(E39:E57)</f>
        <v>3231913653.46921</v>
      </c>
    </row>
  </sheetData>
  <mergeCells count="1">
    <mergeCell ref="A1:E2"/>
  </mergeCells>
  <conditionalFormatting sqref="F39:F56">
    <cfRule type="cellIs" priority="2" operator="between" aboveAverage="0" equalAverage="0" bottom="0" percent="0" rank="0" text="" dxfId="12">
      <formula>$G$56</formula>
      <formula>$G$56+500000</formula>
    </cfRule>
  </conditionalFormatting>
  <conditionalFormatting sqref="B39:B56">
    <cfRule type="cellIs" priority="3" operator="equal" aboveAverage="0" equalAverage="0" bottom="0" percent="0" rank="0" text="" dxfId="13">
      <formula>MAX($B$39:$B$5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9:50:32Z</dcterms:created>
  <dc:creator>Ingo Rath</dc:creator>
  <dc:description/>
  <dc:language>en-US</dc:language>
  <cp:lastModifiedBy>Ingo Rath</cp:lastModifiedBy>
  <cp:lastPrinted>2005-02-17T23:10:41Z</cp:lastPrinted>
  <dcterms:modified xsi:type="dcterms:W3CDTF">2005-02-17T23:14:37Z</dcterms:modified>
  <cp:revision>0</cp:revision>
  <dc:subject/>
  <dc:title/>
</cp:coreProperties>
</file>