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os" sheetId="1" state="visible" r:id="rId2"/>
    <sheet name="Arbeitsauftra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Chaostheorie</t>
  </si>
  <si>
    <t xml:space="preserve">Ein klassisches Beispiel der Chaostheorie ist die Untersuchung einer Wolfspopulation in Nordamerika. Wir nehmen an, dass 3 Beobachter ausgeschickt wurden, um die Wolfspopulation in einem bestimmten Areal zu zählen. Alle drei kommen mit ähnlichen, aber unterschiedlichen Zahlen zurück, nämlich der erste mit 999, der zweite mit 1000, der dritte mit 1001 gezählten Wölfen. Wir gehen davon aus, dass in diesem Areal maximal 50000 Wölfe überleben können und experimentieren mit verschiedenen Werten für den logistischen Faktor p. Für p werden Werte zwischen 0,00001 und 0,00006 eingestellt. Was lässt sich hier beobachten??</t>
  </si>
  <si>
    <t xml:space="preserve">Anfangswert y0:</t>
  </si>
  <si>
    <t xml:space="preserve">Sättigungsgrenze M:</t>
  </si>
  <si>
    <t xml:space="preserve">logistischer Faktor p:</t>
  </si>
  <si>
    <t xml:space="preserve">logistische Funktion:</t>
  </si>
  <si>
    <t xml:space="preserve">Zeit</t>
  </si>
  <si>
    <t xml:space="preserve">y1(t)</t>
  </si>
  <si>
    <t xml:space="preserve">y2(t)</t>
  </si>
  <si>
    <t xml:space="preserve">y3(t)</t>
  </si>
  <si>
    <t xml:space="preserve">Wir beobachten: anfänglich liegen die Kurven mit den unterschiedlichen Ausgangswerten nahe beeinander. Bald jedoch triften sie bei p=0,00006 völlig auseinander. Das System wird instabil und chaotisch! Voraussagen werden nahezu unmöglich, da ein kleiner Unterschied am Anfang Riesenauswirkungen zum Schluss hat. Dieser Effekt wird als Schmetterlingseffekt bezeichnet. Der Flügelschlag eines Schmetterlings in China kann in Amerika einen Orkan zur Folge haben!</t>
  </si>
  <si>
    <t xml:space="preserve">Arbeitsauftrag</t>
  </si>
  <si>
    <t xml:space="preserve">Durch das Verschieben mit dem Slider wird der logistische Faktor p verändert.
Zunächst lässt sich beobachten, dass der Sättigungspunkt mit wachsendem p früher erreicht wird. Das Wachstum des Systems wird gewissermaßen angekurbelt. Doch bald wird das System instabil.
Beantworte folgende Fragen:
1. Bei welchem Wert für p überspringt das Wachstum erstmals die Sättigungsgrenze.
2. Bei welchem Wert für p pendelt sich das System zwischen 2 Werten ein. Notiere die Werte.
3. Bei welchem Wert für p pendelt sich das System zwischen 4 Werten ein.
4. Bei welchem Wert für p pendelt sich das System zwischen 8 Werten ein.
5. Beobachte das Spektrum der angenommenen Werte. Vergrößert sich das Spektrum oder verkleinert es sich mit wachsendem p? Welche Schlussfolgerung ziehst du daraus für die Prognostizierbarkeit des Systems?
6. Wie viele Wölfe werden es bei p=0,00006 nach 37 Jahren sein? Lässt sich das ungefähr abschätzen?
7. Suche den Wert für p, mit dem das System sich auf drei Werte einpendelt. Was stellt sich für geringfügig kleineres p und geringfügig größeres p fest?
8. Suche im Internet Informationen zum „Schmetterlingseffekt“ und versuche zu beschreiben,
was der Schmetterlingseffekt mit diesem Beispiel zu tun haben könnte.
</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4"/>
      <name val="Arial"/>
      <family val="2"/>
    </font>
    <font>
      <sz val="14.25"/>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Chaos!$B$19</c:f>
              <c:strCache>
                <c:ptCount val="1"/>
                <c:pt idx="0">
                  <c:v>y1(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os!$A$20:$A$80</c:f>
              <c:numCache>
                <c:formatCode>General</c:formatCod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numCache>
            </c:numRef>
          </c:xVal>
          <c:yVal>
            <c:numRef>
              <c:f>Chaos!$B$20:$B$80</c:f>
              <c:numCache>
                <c:formatCode>General</c:formatCode>
                <c:ptCount val="61"/>
                <c:pt idx="0">
                  <c:v>1000</c:v>
                </c:pt>
                <c:pt idx="1">
                  <c:v>1098</c:v>
                </c:pt>
                <c:pt idx="2">
                  <c:v>1205.388792</c:v>
                </c:pt>
                <c:pt idx="3">
                  <c:v>1323.02174692024</c:v>
                </c:pt>
                <c:pt idx="4">
                  <c:v>1451.82314852662</c:v>
                </c:pt>
                <c:pt idx="5">
                  <c:v>1592.78988247008</c:v>
                </c:pt>
                <c:pt idx="6">
                  <c:v>1746.99491149769</c:v>
                </c:pt>
                <c:pt idx="7">
                  <c:v>1915.59042020587</c:v>
                </c:pt>
                <c:pt idx="8">
                  <c:v>2099.81048891048</c:v>
                </c:pt>
                <c:pt idx="9">
                  <c:v>2300.97312962286</c:v>
                </c:pt>
                <c:pt idx="10">
                  <c:v>2520.48148789865</c:v>
                </c:pt>
                <c:pt idx="11">
                  <c:v>2759.82398282683</c:v>
                </c:pt>
                <c:pt idx="12">
                  <c:v>3020.57312427714</c:v>
                </c:pt>
                <c:pt idx="13">
                  <c:v>3304.38271270665</c:v>
                </c:pt>
                <c:pt idx="14">
                  <c:v>3612.98309375324</c:v>
                </c:pt>
                <c:pt idx="15">
                  <c:v>3948.17410945707</c:v>
                </c:pt>
                <c:pt idx="16">
                  <c:v>4311.81536280561</c:v>
                </c:pt>
                <c:pt idx="17">
                  <c:v>4705.81339564031</c:v>
                </c:pt>
                <c:pt idx="18">
                  <c:v>5132.10537577517</c:v>
                </c:pt>
                <c:pt idx="19">
                  <c:v>5592.63890217657</c:v>
                </c:pt>
                <c:pt idx="20">
                  <c:v>6089.34757261395</c:v>
                </c:pt>
                <c:pt idx="21">
                  <c:v>6624.12202215514</c:v>
                </c:pt>
                <c:pt idx="22">
                  <c:v>7198.77623924186</c:v>
                </c:pt>
                <c:pt idx="23">
                  <c:v>7815.0091044807</c:v>
                </c:pt>
                <c:pt idx="24">
                  <c:v>8474.36128032253</c:v>
                </c:pt>
                <c:pt idx="25">
                  <c:v>9178.16781013593</c:v>
                </c:pt>
                <c:pt idx="26">
                  <c:v>9927.50706244749</c:v>
                </c:pt>
                <c:pt idx="27">
                  <c:v>10723.1469757423</c:v>
                </c:pt>
                <c:pt idx="28">
                  <c:v>11565.4899111898</c:v>
                </c:pt>
                <c:pt idx="29">
                  <c:v>12454.5177885372</c:v>
                </c:pt>
                <c:pt idx="30">
                  <c:v>13389.7395407009</c:v>
                </c:pt>
                <c:pt idx="31">
                  <c:v>14370.1432448354</c:v>
                </c:pt>
                <c:pt idx="32">
                  <c:v>15394.1555355647</c:v>
                </c:pt>
                <c:pt idx="33">
                  <c:v>16459.6110398149</c:v>
                </c:pt>
                <c:pt idx="34">
                  <c:v>17563.7345526324</c:v>
                </c:pt>
                <c:pt idx="35">
                  <c:v>18703.138465025</c:v>
                </c:pt>
                <c:pt idx="36">
                  <c:v>19873.8375346437</c:v>
                </c:pt>
                <c:pt idx="37">
                  <c:v>21071.2824514012</c:v>
                </c:pt>
                <c:pt idx="38">
                  <c:v>22290.4128082479</c:v>
                </c:pt>
                <c:pt idx="39">
                  <c:v>23525.7290827484</c:v>
                </c:pt>
                <c:pt idx="40">
                  <c:v>24771.3821332735</c:v>
                </c:pt>
                <c:pt idx="41">
                  <c:v>26021.2776010156</c:v>
                </c:pt>
                <c:pt idx="42">
                  <c:v>27269.1915851389</c:v>
                </c:pt>
                <c:pt idx="43">
                  <c:v>28508.8931242388</c:v>
                </c:pt>
                <c:pt idx="44">
                  <c:v>29734.2684623241</c:v>
                </c:pt>
                <c:pt idx="45">
                  <c:v>30939.4418665774</c:v>
                </c:pt>
                <c:pt idx="46">
                  <c:v>32118.8879272045</c:v>
                </c:pt>
                <c:pt idx="47">
                  <c:v>33267.5307965643</c:v>
                </c:pt>
                <c:pt idx="48">
                  <c:v>34380.82666562</c:v>
                </c:pt>
                <c:pt idx="49">
                  <c:v>35454.8268477592</c:v>
                </c:pt>
                <c:pt idx="50">
                  <c:v>36486.2200389259</c:v>
                </c:pt>
                <c:pt idx="51">
                  <c:v>37472.3535373607</c:v>
                </c:pt>
                <c:pt idx="52">
                  <c:v>38411.2343318389</c:v>
                </c:pt>
                <c:pt idx="53">
                  <c:v>39301.5119192319</c:v>
                </c:pt>
                <c:pt idx="54">
                  <c:v>40142.44543288</c:v>
                </c:pt>
                <c:pt idx="55">
                  <c:v>40933.8581255045</c:v>
                </c:pt>
                <c:pt idx="56">
                  <c:v>41676.0824559771</c:v>
                </c:pt>
                <c:pt idx="57">
                  <c:v>42369.89900382</c:v>
                </c:pt>
                <c:pt idx="58">
                  <c:v>43016.4722210142</c:v>
                </c:pt>
                <c:pt idx="59">
                  <c:v>43617.285678433</c:v>
                </c:pt>
                <c:pt idx="60">
                  <c:v>44174.0790263683</c:v>
                </c:pt>
              </c:numCache>
            </c:numRef>
          </c:yVal>
          <c:smooth val="0"/>
        </c:ser>
        <c:ser>
          <c:idx val="1"/>
          <c:order val="1"/>
          <c:tx>
            <c:strRef>
              <c:f>Chaos!$C$19</c:f>
              <c:strCache>
                <c:ptCount val="1"/>
                <c:pt idx="0">
                  <c:v>y2(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os!$A$20:$A$80</c:f>
              <c:numCache>
                <c:formatCode>General</c:formatCod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numCache>
            </c:numRef>
          </c:xVal>
          <c:yVal>
            <c:numRef>
              <c:f>Chaos!$C$20:$C$80</c:f>
              <c:numCache>
                <c:formatCode>General</c:formatCode>
                <c:ptCount val="61"/>
                <c:pt idx="0">
                  <c:v>999</c:v>
                </c:pt>
                <c:pt idx="1">
                  <c:v>1096.903998</c:v>
                </c:pt>
                <c:pt idx="2">
                  <c:v>1204.18800103834</c:v>
                </c:pt>
                <c:pt idx="3">
                  <c:v>1321.70666365849</c:v>
                </c:pt>
                <c:pt idx="4">
                  <c:v>1450.38351301482</c:v>
                </c:pt>
                <c:pt idx="5">
                  <c:v>1591.21463964665</c:v>
                </c:pt>
                <c:pt idx="6">
                  <c:v>1745.27217555246</c:v>
                </c:pt>
                <c:pt idx="7">
                  <c:v>1913.70744317419</c:v>
                </c:pt>
                <c:pt idx="8">
                  <c:v>2097.75363513549</c:v>
                </c:pt>
                <c:pt idx="9">
                  <c:v>2298.72785802159</c:v>
                </c:pt>
                <c:pt idx="10">
                  <c:v>2518.03234429326</c:v>
                </c:pt>
                <c:pt idx="11">
                  <c:v>2757.15460494878</c:v>
                </c:pt>
                <c:pt idx="12">
                  <c:v>3017.66626241247</c:v>
                </c:pt>
                <c:pt idx="13">
                  <c:v>3301.22026931112</c:v>
                </c:pt>
                <c:pt idx="14">
                  <c:v>3609.54618570921</c:v>
                </c:pt>
                <c:pt idx="15">
                  <c:v>3944.44315694659</c:v>
                </c:pt>
                <c:pt idx="16">
                  <c:v>4307.77020900449</c:v>
                </c:pt>
                <c:pt idx="17">
                  <c:v>4701.43346155776</c:v>
                </c:pt>
                <c:pt idx="18">
                  <c:v>5127.36985452663</c:v>
                </c:pt>
                <c:pt idx="19">
                  <c:v>5587.52699672907</c:v>
                </c:pt>
                <c:pt idx="20">
                  <c:v>6083.83878052363</c:v>
                </c:pt>
                <c:pt idx="21">
                  <c:v>6618.19646996118</c:v>
                </c:pt>
                <c:pt idx="22">
                  <c:v>7192.41506792729</c:v>
                </c:pt>
                <c:pt idx="23">
                  <c:v>7808.19490570132</c:v>
                </c:pt>
                <c:pt idx="24">
                  <c:v>8467.07858090062</c:v>
                </c:pt>
                <c:pt idx="25">
                  <c:v>9170.40359960039</c:v>
                </c:pt>
                <c:pt idx="26">
                  <c:v>9919.2513552013</c:v>
                </c:pt>
                <c:pt idx="27">
                  <c:v>10714.3933958261</c:v>
                </c:pt>
                <c:pt idx="28">
                  <c:v>11556.2362837277</c:v>
                </c:pt>
                <c:pt idx="29">
                  <c:v>12444.7667180097</c:v>
                </c:pt>
                <c:pt idx="30">
                  <c:v>13379.4989524794</c:v>
                </c:pt>
                <c:pt idx="31">
                  <c:v>14359.4268632885</c:v>
                </c:pt>
                <c:pt idx="32">
                  <c:v>15382.9832699331</c:v>
                </c:pt>
                <c:pt idx="33">
                  <c:v>16448.0092483603</c:v>
                </c:pt>
                <c:pt idx="34">
                  <c:v>17551.7361567281</c:v>
                </c:pt>
                <c:pt idx="35">
                  <c:v>18690.7828881701</c:v>
                </c:pt>
                <c:pt idx="36">
                  <c:v>19861.1704470417</c:v>
                </c:pt>
                <c:pt idx="37">
                  <c:v>21058.3553086929</c:v>
                </c:pt>
                <c:pt idx="38">
                  <c:v>22277.2821829479</c:v>
                </c:pt>
                <c:pt idx="39">
                  <c:v>23512.4557983253</c:v>
                </c:pt>
                <c:pt idx="40">
                  <c:v>24758.0302228215</c:v>
                </c:pt>
                <c:pt idx="41">
                  <c:v>26007.9131240753</c:v>
                </c:pt>
                <c:pt idx="42">
                  <c:v>27255.881346344</c:v>
                </c:pt>
                <c:pt idx="43">
                  <c:v>28495.7033450464</c:v>
                </c:pt>
                <c:pt idx="44">
                  <c:v>29721.2634612933</c:v>
                </c:pt>
                <c:pt idx="45">
                  <c:v>30926.6828039514</c:v>
                </c:pt>
                <c:pt idx="46">
                  <c:v>32106.4316658341</c:v>
                </c:pt>
                <c:pt idx="47">
                  <c:v>33255.4289237917</c:v>
                </c:pt>
                <c:pt idx="48">
                  <c:v>34369.1247103602</c:v>
                </c:pt>
                <c:pt idx="49">
                  <c:v>35443.5637146836</c:v>
                </c:pt>
                <c:pt idx="50">
                  <c:v>36475.4276685583</c:v>
                </c:pt>
                <c:pt idx="51">
                  <c:v>37462.0567882057</c:v>
                </c:pt>
                <c:pt idx="52">
                  <c:v>38401.4510694207</c:v>
                </c:pt>
                <c:pt idx="53">
                  <c:v>39292.2532878886</c:v>
                </c:pt>
                <c:pt idx="54">
                  <c:v>40133.7162797983</c:v>
                </c:pt>
                <c:pt idx="55">
                  <c:v>40925.6575429234</c:v>
                </c:pt>
                <c:pt idx="56">
                  <c:v>41668.4044065745</c:v>
                </c:pt>
                <c:pt idx="57">
                  <c:v>42362.7329956522</c:v>
                </c:pt>
                <c:pt idx="58">
                  <c:v>43009.8040014956</c:v>
                </c:pt>
                <c:pt idx="59">
                  <c:v>43611.097921151</c:v>
                </c:pt>
                <c:pt idx="60">
                  <c:v>44168.3519894897</c:v>
                </c:pt>
              </c:numCache>
            </c:numRef>
          </c:yVal>
          <c:smooth val="0"/>
        </c:ser>
        <c:ser>
          <c:idx val="2"/>
          <c:order val="2"/>
          <c:tx>
            <c:strRef>
              <c:f>Chaos!$D$19</c:f>
              <c:strCache>
                <c:ptCount val="1"/>
                <c:pt idx="0">
                  <c:v>y3(t)</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os!$A$20:$A$80</c:f>
              <c:numCache>
                <c:formatCode>General</c:formatCode>
                <c:ptCount val="6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numCache>
            </c:numRef>
          </c:xVal>
          <c:yVal>
            <c:numRef>
              <c:f>Chaos!$D$20:$D$80</c:f>
              <c:numCache>
                <c:formatCode>General</c:formatCode>
                <c:ptCount val="61"/>
                <c:pt idx="0">
                  <c:v>1001</c:v>
                </c:pt>
                <c:pt idx="1">
                  <c:v>1099.095998</c:v>
                </c:pt>
                <c:pt idx="2">
                  <c:v>1206.58957377436</c:v>
                </c:pt>
                <c:pt idx="3">
                  <c:v>1324.33681435272</c:v>
                </c:pt>
                <c:pt idx="4">
                  <c:v>1453.26275979229</c:v>
                </c:pt>
                <c:pt idx="5">
                  <c:v>1594.36509047352</c:v>
                </c:pt>
                <c:pt idx="6">
                  <c:v>1748.71759943743</c:v>
                </c:pt>
                <c:pt idx="7">
                  <c:v>1917.47333289601</c:v>
                </c:pt>
                <c:pt idx="8">
                  <c:v>2101.86725822087</c:v>
                </c:pt>
                <c:pt idx="9">
                  <c:v>2303.2182921006</c:v>
                </c:pt>
                <c:pt idx="10">
                  <c:v>2522.93049230852</c:v>
                </c:pt>
                <c:pt idx="11">
                  <c:v>2762.49318500134</c:v>
                </c:pt>
                <c:pt idx="12">
                  <c:v>3023.47976630711</c:v>
                </c:pt>
                <c:pt idx="13">
                  <c:v>3307.54488314329</c:v>
                </c:pt>
                <c:pt idx="14">
                  <c:v>3616.4196651496</c:v>
                </c:pt>
                <c:pt idx="15">
                  <c:v>3951.9046492756</c:v>
                </c:pt>
                <c:pt idx="16">
                  <c:v>4315.86001348923</c:v>
                </c:pt>
                <c:pt idx="17">
                  <c:v>4710.19271952608</c:v>
                </c:pt>
                <c:pt idx="18">
                  <c:v>5136.84016056853</c:v>
                </c:pt>
                <c:pt idx="19">
                  <c:v>5597.74992295493</c:v>
                </c:pt>
                <c:pt idx="20">
                  <c:v>6094.85530685053</c:v>
                </c:pt>
                <c:pt idx="21">
                  <c:v>6630.0463151127</c:v>
                </c:pt>
                <c:pt idx="22">
                  <c:v>7205.13591834289</c:v>
                </c:pt>
                <c:pt idx="23">
                  <c:v>7821.82154297359</c:v>
                </c:pt>
                <c:pt idx="24">
                  <c:v>8481.6419127707</c:v>
                </c:pt>
                <c:pt idx="25">
                  <c:v>9185.92960497483</c:v>
                </c:pt>
                <c:pt idx="26">
                  <c:v>9935.75996005721</c:v>
                </c:pt>
                <c:pt idx="27">
                  <c:v>10731.8973040952</c:v>
                </c:pt>
                <c:pt idx="28">
                  <c:v>11574.7397950134</c:v>
                </c:pt>
                <c:pt idx="29">
                  <c:v>12464.2645718702</c:v>
                </c:pt>
                <c:pt idx="30">
                  <c:v>13399.9752464221</c:v>
                </c:pt>
                <c:pt idx="31">
                  <c:v>14380.8540978548</c:v>
                </c:pt>
                <c:pt idx="32">
                  <c:v>15405.3215784727</c:v>
                </c:pt>
                <c:pt idx="33">
                  <c:v>16471.2058704477</c:v>
                </c:pt>
                <c:pt idx="34">
                  <c:v>17575.7252118391</c:v>
                </c:pt>
                <c:pt idx="35">
                  <c:v>18715.4854995789</c:v>
                </c:pt>
                <c:pt idx="36">
                  <c:v>19886.4952545669</c:v>
                </c:pt>
                <c:pt idx="37">
                  <c:v>21084.1993930037</c:v>
                </c:pt>
                <c:pt idx="38">
                  <c:v>22303.5324042162</c:v>
                </c:pt>
                <c:pt idx="39">
                  <c:v>23538.990529226</c:v>
                </c:pt>
                <c:pt idx="40">
                  <c:v>24784.7214318786</c:v>
                </c:pt>
                <c:pt idx="41">
                  <c:v>26034.6287421548</c:v>
                </c:pt>
                <c:pt idx="42">
                  <c:v>27282.4878288867</c:v>
                </c:pt>
                <c:pt idx="43">
                  <c:v>28522.0683275086</c:v>
                </c:pt>
                <c:pt idx="44">
                  <c:v>29747.2583969014</c:v>
                </c:pt>
                <c:pt idx="45">
                  <c:v>30952.1854723275</c:v>
                </c:pt>
                <c:pt idx="46">
                  <c:v>32131.3284485335</c:v>
                </c:pt>
                <c:pt idx="47">
                  <c:v>33279.6167576518</c:v>
                </c:pt>
                <c:pt idx="48">
                  <c:v>34392.5126503446</c:v>
                </c:pt>
                <c:pt idx="49">
                  <c:v>35466.0740625708</c:v>
                </c:pt>
                <c:pt idx="50">
                  <c:v>36496.9966500044</c:v>
                </c:pt>
                <c:pt idx="51">
                  <c:v>37482.634786064</c:v>
                </c:pt>
                <c:pt idx="52">
                  <c:v>38421.0024436595</c:v>
                </c:pt>
                <c:pt idx="53">
                  <c:v>39310.755830474</c:v>
                </c:pt>
                <c:pt idx="54">
                  <c:v>40151.1603655951</c:v>
                </c:pt>
                <c:pt idx="55">
                  <c:v>40942.0450447472</c:v>
                </c:pt>
                <c:pt idx="56">
                  <c:v>41683.7474443297</c:v>
                </c:pt>
                <c:pt idx="57">
                  <c:v>42377.0525867573</c:v>
                </c:pt>
                <c:pt idx="58">
                  <c:v>43023.1286735515</c:v>
                </c:pt>
                <c:pt idx="59">
                  <c:v>43623.4623391847</c:v>
                </c:pt>
                <c:pt idx="60">
                  <c:v>44179.7956401866</c:v>
                </c:pt>
              </c:numCache>
            </c:numRef>
          </c:yVal>
          <c:smooth val="0"/>
        </c:ser>
        <c:axId val="73428078"/>
        <c:axId val="22853586"/>
      </c:scatterChart>
      <c:valAx>
        <c:axId val="734280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22853586"/>
        <c:crossesAt val="0"/>
        <c:crossBetween val="midCat"/>
      </c:valAx>
      <c:valAx>
        <c:axId val="2285358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73428078"/>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4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9240</xdr:colOff>
      <xdr:row>20</xdr:row>
      <xdr:rowOff>9360</xdr:rowOff>
    </xdr:from>
    <xdr:to>
      <xdr:col>12</xdr:col>
      <xdr:colOff>526320</xdr:colOff>
      <xdr:row>48</xdr:row>
      <xdr:rowOff>66600</xdr:rowOff>
    </xdr:to>
    <xdr:graphicFrame>
      <xdr:nvGraphicFramePr>
        <xdr:cNvPr id="0" name="Chart 6"/>
        <xdr:cNvGraphicFramePr/>
      </xdr:nvGraphicFramePr>
      <xdr:xfrm>
        <a:off x="3757680" y="3314520"/>
        <a:ext cx="6779520" cy="45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41120</xdr:colOff>
      <xdr:row>12</xdr:row>
      <xdr:rowOff>95400</xdr:rowOff>
    </xdr:from>
    <xdr:to>
      <xdr:col>5</xdr:col>
      <xdr:colOff>720</xdr:colOff>
      <xdr:row>13</xdr:row>
      <xdr:rowOff>161640</xdr:rowOff>
    </xdr:to>
    <xdr:pic>
      <xdr:nvPicPr>
        <xdr:cNvPr id="1" name="Slider1" descr=""/>
        <xdr:cNvPicPr/>
      </xdr:nvPicPr>
      <xdr:blipFill>
        <a:blip r:embed="rId2"/>
        <a:stretch/>
      </xdr:blipFill>
      <xdr:spPr>
        <a:xfrm>
          <a:off x="2294280" y="2105280"/>
          <a:ext cx="2263320" cy="2282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3" min="2" style="0" width="11.99"/>
  </cols>
  <sheetData>
    <row r="1" customFormat="false" ht="18" hidden="false" customHeight="false" outlineLevel="0" collapsed="false">
      <c r="A1" s="1" t="s">
        <v>0</v>
      </c>
      <c r="B1" s="1"/>
      <c r="C1" s="1"/>
      <c r="D1" s="1"/>
      <c r="E1" s="1"/>
      <c r="F1" s="1"/>
    </row>
    <row r="3" customFormat="false" ht="12.75" hidden="false" customHeight="true" outlineLevel="0" collapsed="false">
      <c r="A3" s="2" t="s">
        <v>1</v>
      </c>
      <c r="B3" s="2"/>
      <c r="C3" s="2"/>
      <c r="D3" s="2"/>
      <c r="E3" s="2"/>
      <c r="F3" s="2"/>
    </row>
    <row r="4" customFormat="false" ht="12.75" hidden="false" customHeight="false" outlineLevel="0" collapsed="false">
      <c r="A4" s="2"/>
      <c r="B4" s="2"/>
      <c r="C4" s="2"/>
      <c r="D4" s="2"/>
      <c r="E4" s="2"/>
      <c r="F4" s="2"/>
    </row>
    <row r="5" customFormat="false" ht="12.75" hidden="false" customHeight="false" outlineLevel="0" collapsed="false">
      <c r="A5" s="2"/>
      <c r="B5" s="2"/>
      <c r="C5" s="2"/>
      <c r="D5" s="2"/>
      <c r="E5" s="2"/>
      <c r="F5" s="2"/>
    </row>
    <row r="6" customFormat="false" ht="12.75" hidden="false" customHeight="false" outlineLevel="0" collapsed="false">
      <c r="A6" s="2"/>
      <c r="B6" s="2"/>
      <c r="C6" s="2"/>
      <c r="D6" s="2"/>
      <c r="E6" s="2"/>
      <c r="F6" s="2"/>
    </row>
    <row r="7" customFormat="false" ht="12.75" hidden="false" customHeight="false" outlineLevel="0" collapsed="false">
      <c r="A7" s="2"/>
      <c r="B7" s="2"/>
      <c r="C7" s="2"/>
      <c r="D7" s="2"/>
      <c r="E7" s="2"/>
      <c r="F7" s="2"/>
    </row>
    <row r="8" customFormat="false" ht="12.75" hidden="false" customHeight="false" outlineLevel="0" collapsed="false">
      <c r="A8" s="2"/>
      <c r="B8" s="2"/>
      <c r="C8" s="2"/>
      <c r="D8" s="2"/>
      <c r="E8" s="2"/>
      <c r="F8" s="2"/>
    </row>
    <row r="9" customFormat="false" ht="12.75" hidden="false" customHeight="false" outlineLevel="0" collapsed="false">
      <c r="A9" s="2"/>
      <c r="B9" s="2"/>
      <c r="C9" s="2"/>
      <c r="D9" s="2"/>
      <c r="E9" s="2"/>
      <c r="F9" s="2"/>
    </row>
    <row r="10" customFormat="false" ht="12.75" hidden="false" customHeight="false" outlineLevel="0" collapsed="false">
      <c r="A10" s="2"/>
      <c r="B10" s="2"/>
      <c r="C10" s="2"/>
      <c r="D10" s="2"/>
      <c r="E10" s="2"/>
      <c r="F10" s="2"/>
    </row>
    <row r="12" customFormat="false" ht="12.75" hidden="false" customHeight="false" outlineLevel="0" collapsed="false">
      <c r="A12" s="0" t="s">
        <v>2</v>
      </c>
      <c r="B12" s="0" t="n">
        <v>1000</v>
      </c>
      <c r="C12" s="0" t="n">
        <v>999</v>
      </c>
      <c r="D12" s="0" t="n">
        <v>1001</v>
      </c>
    </row>
    <row r="13" customFormat="false" ht="12.75" hidden="false" customHeight="false" outlineLevel="0" collapsed="false">
      <c r="A13" s="0" t="s">
        <v>3</v>
      </c>
      <c r="B13" s="0" t="n">
        <v>50000</v>
      </c>
    </row>
    <row r="14" customFormat="false" ht="12.75" hidden="false" customHeight="false" outlineLevel="0" collapsed="false">
      <c r="A14" s="0" t="s">
        <v>4</v>
      </c>
      <c r="B14" s="0" t="n">
        <v>2E-006</v>
      </c>
    </row>
    <row r="16" customFormat="false" ht="12.75" hidden="false" customHeight="false" outlineLevel="0" collapsed="false">
      <c r="A16" s="0" t="s">
        <v>5</v>
      </c>
    </row>
    <row r="19" customFormat="false" ht="12.75" hidden="false" customHeight="false" outlineLevel="0" collapsed="false">
      <c r="A19" s="0" t="s">
        <v>6</v>
      </c>
      <c r="B19" s="0" t="s">
        <v>7</v>
      </c>
      <c r="C19" s="0" t="s">
        <v>8</v>
      </c>
      <c r="D19" s="0" t="s">
        <v>9</v>
      </c>
    </row>
    <row r="20" customFormat="false" ht="12.75" hidden="false" customHeight="false" outlineLevel="0" collapsed="false">
      <c r="A20" s="0" t="n">
        <v>0</v>
      </c>
      <c r="B20" s="0" t="n">
        <f aca="false">B12</f>
        <v>1000</v>
      </c>
      <c r="C20" s="0" t="n">
        <f aca="false">C12</f>
        <v>999</v>
      </c>
      <c r="D20" s="0" t="n">
        <f aca="false">D12</f>
        <v>1001</v>
      </c>
    </row>
    <row r="21" customFormat="false" ht="12.75" hidden="false" customHeight="false" outlineLevel="0" collapsed="false">
      <c r="A21" s="0" t="n">
        <v>1</v>
      </c>
      <c r="B21" s="0" t="n">
        <f aca="false">B20+$B$14*B20*($B$13-B20)</f>
        <v>1098</v>
      </c>
      <c r="C21" s="0" t="n">
        <f aca="false">C20+$B$14*C20*($B$13-C20)</f>
        <v>1096.903998</v>
      </c>
      <c r="D21" s="0" t="n">
        <f aca="false">D20+$B$14*D20*($B$13-D20)</f>
        <v>1099.095998</v>
      </c>
    </row>
    <row r="22" customFormat="false" ht="12.75" hidden="false" customHeight="false" outlineLevel="0" collapsed="false">
      <c r="A22" s="0" t="n">
        <v>2</v>
      </c>
      <c r="B22" s="0" t="n">
        <f aca="false">B21+$B$14*B21*($B$13-B21)</f>
        <v>1205.388792</v>
      </c>
      <c r="C22" s="0" t="n">
        <f aca="false">C21+$B$14*C21*($B$13-C21)</f>
        <v>1204.18800103834</v>
      </c>
      <c r="D22" s="0" t="n">
        <f aca="false">D21+$B$14*D21*($B$13-D21)</f>
        <v>1206.58957377436</v>
      </c>
    </row>
    <row r="23" customFormat="false" ht="12.75" hidden="false" customHeight="false" outlineLevel="0" collapsed="false">
      <c r="A23" s="0" t="n">
        <v>3</v>
      </c>
      <c r="B23" s="0" t="n">
        <f aca="false">B22+$B$14*B22*($B$13-B22)</f>
        <v>1323.02174692024</v>
      </c>
      <c r="C23" s="0" t="n">
        <f aca="false">C22+$B$14*C22*($B$13-C22)</f>
        <v>1321.70666365849</v>
      </c>
      <c r="D23" s="0" t="n">
        <f aca="false">D22+$B$14*D22*($B$13-D22)</f>
        <v>1324.33681435272</v>
      </c>
    </row>
    <row r="24" customFormat="false" ht="12.75" hidden="false" customHeight="false" outlineLevel="0" collapsed="false">
      <c r="A24" s="0" t="n">
        <v>4</v>
      </c>
      <c r="B24" s="0" t="n">
        <f aca="false">B23+$B$14*B23*($B$13-B23)</f>
        <v>1451.82314852662</v>
      </c>
      <c r="C24" s="0" t="n">
        <f aca="false">C23+$B$14*C23*($B$13-C23)</f>
        <v>1450.38351301482</v>
      </c>
      <c r="D24" s="0" t="n">
        <f aca="false">D23+$B$14*D23*($B$13-D23)</f>
        <v>1453.26275979229</v>
      </c>
    </row>
    <row r="25" customFormat="false" ht="12.75" hidden="false" customHeight="false" outlineLevel="0" collapsed="false">
      <c r="A25" s="0" t="n">
        <v>5</v>
      </c>
      <c r="B25" s="0" t="n">
        <f aca="false">B24+$B$14*B24*($B$13-B24)</f>
        <v>1592.78988247008</v>
      </c>
      <c r="C25" s="0" t="n">
        <f aca="false">C24+$B$14*C24*($B$13-C24)</f>
        <v>1591.21463964665</v>
      </c>
      <c r="D25" s="0" t="n">
        <f aca="false">D24+$B$14*D24*($B$13-D24)</f>
        <v>1594.36509047352</v>
      </c>
    </row>
    <row r="26" customFormat="false" ht="12.75" hidden="false" customHeight="false" outlineLevel="0" collapsed="false">
      <c r="A26" s="0" t="n">
        <v>6</v>
      </c>
      <c r="B26" s="0" t="n">
        <f aca="false">B25+$B$14*B25*($B$13-B25)</f>
        <v>1746.99491149769</v>
      </c>
      <c r="C26" s="0" t="n">
        <f aca="false">C25+$B$14*C25*($B$13-C25)</f>
        <v>1745.27217555246</v>
      </c>
      <c r="D26" s="0" t="n">
        <f aca="false">D25+$B$14*D25*($B$13-D25)</f>
        <v>1748.71759943743</v>
      </c>
    </row>
    <row r="27" customFormat="false" ht="12.75" hidden="false" customHeight="false" outlineLevel="0" collapsed="false">
      <c r="A27" s="0" t="n">
        <v>7</v>
      </c>
      <c r="B27" s="0" t="n">
        <f aca="false">B26+$B$14*B26*($B$13-B26)</f>
        <v>1915.59042020587</v>
      </c>
      <c r="C27" s="0" t="n">
        <f aca="false">C26+$B$14*C26*($B$13-C26)</f>
        <v>1913.70744317419</v>
      </c>
      <c r="D27" s="0" t="n">
        <f aca="false">D26+$B$14*D26*($B$13-D26)</f>
        <v>1917.47333289601</v>
      </c>
    </row>
    <row r="28" customFormat="false" ht="12.75" hidden="false" customHeight="false" outlineLevel="0" collapsed="false">
      <c r="A28" s="0" t="n">
        <v>8</v>
      </c>
      <c r="B28" s="0" t="n">
        <f aca="false">B27+$B$14*B27*($B$13-B27)</f>
        <v>2099.81048891048</v>
      </c>
      <c r="C28" s="0" t="n">
        <f aca="false">C27+$B$14*C27*($B$13-C27)</f>
        <v>2097.75363513549</v>
      </c>
      <c r="D28" s="0" t="n">
        <f aca="false">D27+$B$14*D27*($B$13-D27)</f>
        <v>2101.86725822087</v>
      </c>
    </row>
    <row r="29" customFormat="false" ht="12.75" hidden="false" customHeight="false" outlineLevel="0" collapsed="false">
      <c r="A29" s="0" t="n">
        <v>9</v>
      </c>
      <c r="B29" s="0" t="n">
        <f aca="false">B28+$B$14*B28*($B$13-B28)</f>
        <v>2300.97312962286</v>
      </c>
      <c r="C29" s="0" t="n">
        <f aca="false">C28+$B$14*C28*($B$13-C28)</f>
        <v>2298.72785802159</v>
      </c>
      <c r="D29" s="0" t="n">
        <f aca="false">D28+$B$14*D28*($B$13-D28)</f>
        <v>2303.2182921006</v>
      </c>
    </row>
    <row r="30" customFormat="false" ht="12.75" hidden="false" customHeight="false" outlineLevel="0" collapsed="false">
      <c r="A30" s="0" t="n">
        <v>10</v>
      </c>
      <c r="B30" s="0" t="n">
        <f aca="false">B29+$B$14*B29*($B$13-B29)</f>
        <v>2520.48148789865</v>
      </c>
      <c r="C30" s="0" t="n">
        <f aca="false">C29+$B$14*C29*($B$13-C29)</f>
        <v>2518.03234429326</v>
      </c>
      <c r="D30" s="0" t="n">
        <f aca="false">D29+$B$14*D29*($B$13-D29)</f>
        <v>2522.93049230852</v>
      </c>
    </row>
    <row r="31" customFormat="false" ht="12.75" hidden="false" customHeight="false" outlineLevel="0" collapsed="false">
      <c r="A31" s="0" t="n">
        <v>11</v>
      </c>
      <c r="B31" s="0" t="n">
        <f aca="false">B30+$B$14*B30*($B$13-B30)</f>
        <v>2759.82398282683</v>
      </c>
      <c r="C31" s="0" t="n">
        <f aca="false">C30+$B$14*C30*($B$13-C30)</f>
        <v>2757.15460494878</v>
      </c>
      <c r="D31" s="0" t="n">
        <f aca="false">D30+$B$14*D30*($B$13-D30)</f>
        <v>2762.49318500134</v>
      </c>
    </row>
    <row r="32" customFormat="false" ht="12.75" hidden="false" customHeight="false" outlineLevel="0" collapsed="false">
      <c r="A32" s="0" t="n">
        <v>12</v>
      </c>
      <c r="B32" s="0" t="n">
        <f aca="false">B31+$B$14*B31*($B$13-B31)</f>
        <v>3020.57312427714</v>
      </c>
      <c r="C32" s="0" t="n">
        <f aca="false">C31+$B$14*C31*($B$13-C31)</f>
        <v>3017.66626241247</v>
      </c>
      <c r="D32" s="0" t="n">
        <f aca="false">D31+$B$14*D31*($B$13-D31)</f>
        <v>3023.47976630711</v>
      </c>
    </row>
    <row r="33" customFormat="false" ht="12.75" hidden="false" customHeight="false" outlineLevel="0" collapsed="false">
      <c r="A33" s="0" t="n">
        <v>13</v>
      </c>
      <c r="B33" s="0" t="n">
        <f aca="false">B32+$B$14*B32*($B$13-B32)</f>
        <v>3304.38271270665</v>
      </c>
      <c r="C33" s="0" t="n">
        <f aca="false">C32+$B$14*C32*($B$13-C32)</f>
        <v>3301.22026931112</v>
      </c>
      <c r="D33" s="0" t="n">
        <f aca="false">D32+$B$14*D32*($B$13-D32)</f>
        <v>3307.54488314329</v>
      </c>
    </row>
    <row r="34" customFormat="false" ht="12.75" hidden="false" customHeight="false" outlineLevel="0" collapsed="false">
      <c r="A34" s="0" t="n">
        <v>14</v>
      </c>
      <c r="B34" s="0" t="n">
        <f aca="false">B33+$B$14*B33*($B$13-B33)</f>
        <v>3612.98309375324</v>
      </c>
      <c r="C34" s="0" t="n">
        <f aca="false">C33+$B$14*C33*($B$13-C33)</f>
        <v>3609.54618570921</v>
      </c>
      <c r="D34" s="0" t="n">
        <f aca="false">D33+$B$14*D33*($B$13-D33)</f>
        <v>3616.4196651496</v>
      </c>
    </row>
    <row r="35" customFormat="false" ht="12.75" hidden="false" customHeight="true" outlineLevel="0" collapsed="false">
      <c r="A35" s="0" t="n">
        <v>15</v>
      </c>
      <c r="B35" s="0" t="n">
        <f aca="false">B34+$B$14*B34*($B$13-B34)</f>
        <v>3948.17410945707</v>
      </c>
      <c r="C35" s="0" t="n">
        <f aca="false">C34+$B$14*C34*($B$13-C34)</f>
        <v>3944.44315694659</v>
      </c>
      <c r="D35" s="0" t="n">
        <f aca="false">D34+$B$14*D34*($B$13-D34)</f>
        <v>3951.9046492756</v>
      </c>
      <c r="F35" s="2" t="s">
        <v>10</v>
      </c>
      <c r="G35" s="2"/>
      <c r="H35" s="2"/>
      <c r="I35" s="2"/>
      <c r="J35" s="2"/>
    </row>
    <row r="36" customFormat="false" ht="12.75" hidden="false" customHeight="false" outlineLevel="0" collapsed="false">
      <c r="A36" s="0" t="n">
        <v>16</v>
      </c>
      <c r="B36" s="0" t="n">
        <f aca="false">B35+$B$14*B35*($B$13-B35)</f>
        <v>4311.81536280561</v>
      </c>
      <c r="C36" s="0" t="n">
        <f aca="false">C35+$B$14*C35*($B$13-C35)</f>
        <v>4307.77020900449</v>
      </c>
      <c r="D36" s="0" t="n">
        <f aca="false">D35+$B$14*D35*($B$13-D35)</f>
        <v>4315.86001348923</v>
      </c>
      <c r="F36" s="2"/>
      <c r="G36" s="2"/>
      <c r="H36" s="2"/>
      <c r="I36" s="2"/>
      <c r="J36" s="2"/>
    </row>
    <row r="37" customFormat="false" ht="12.75" hidden="false" customHeight="false" outlineLevel="0" collapsed="false">
      <c r="A37" s="0" t="n">
        <v>17</v>
      </c>
      <c r="B37" s="0" t="n">
        <f aca="false">B36+$B$14*B36*($B$13-B36)</f>
        <v>4705.81339564031</v>
      </c>
      <c r="C37" s="0" t="n">
        <f aca="false">C36+$B$14*C36*($B$13-C36)</f>
        <v>4701.43346155776</v>
      </c>
      <c r="D37" s="0" t="n">
        <f aca="false">D36+$B$14*D36*($B$13-D36)</f>
        <v>4710.19271952608</v>
      </c>
      <c r="F37" s="2"/>
      <c r="G37" s="2"/>
      <c r="H37" s="2"/>
      <c r="I37" s="2"/>
      <c r="J37" s="2"/>
    </row>
    <row r="38" customFormat="false" ht="12.75" hidden="false" customHeight="false" outlineLevel="0" collapsed="false">
      <c r="A38" s="0" t="n">
        <v>18</v>
      </c>
      <c r="B38" s="0" t="n">
        <f aca="false">B37+$B$14*B37*($B$13-B37)</f>
        <v>5132.10537577517</v>
      </c>
      <c r="C38" s="0" t="n">
        <f aca="false">C37+$B$14*C37*($B$13-C37)</f>
        <v>5127.36985452663</v>
      </c>
      <c r="D38" s="0" t="n">
        <f aca="false">D37+$B$14*D37*($B$13-D37)</f>
        <v>5136.84016056853</v>
      </c>
      <c r="F38" s="2"/>
      <c r="G38" s="2"/>
      <c r="H38" s="2"/>
      <c r="I38" s="2"/>
      <c r="J38" s="2"/>
    </row>
    <row r="39" customFormat="false" ht="12.75" hidden="false" customHeight="false" outlineLevel="0" collapsed="false">
      <c r="A39" s="0" t="n">
        <v>19</v>
      </c>
      <c r="B39" s="0" t="n">
        <f aca="false">B38+$B$14*B38*($B$13-B38)</f>
        <v>5592.63890217657</v>
      </c>
      <c r="C39" s="0" t="n">
        <f aca="false">C38+$B$14*C38*($B$13-C38)</f>
        <v>5587.52699672907</v>
      </c>
      <c r="D39" s="0" t="n">
        <f aca="false">D38+$B$14*D38*($B$13-D38)</f>
        <v>5597.74992295493</v>
      </c>
      <c r="F39" s="2"/>
      <c r="G39" s="2"/>
      <c r="H39" s="2"/>
      <c r="I39" s="2"/>
      <c r="J39" s="2"/>
    </row>
    <row r="40" customFormat="false" ht="12.75" hidden="false" customHeight="false" outlineLevel="0" collapsed="false">
      <c r="A40" s="0" t="n">
        <v>20</v>
      </c>
      <c r="B40" s="0" t="n">
        <f aca="false">B39+$B$14*B39*($B$13-B39)</f>
        <v>6089.34757261395</v>
      </c>
      <c r="C40" s="0" t="n">
        <f aca="false">C39+$B$14*C39*($B$13-C39)</f>
        <v>6083.83878052363</v>
      </c>
      <c r="D40" s="0" t="n">
        <f aca="false">D39+$B$14*D39*($B$13-D39)</f>
        <v>6094.85530685053</v>
      </c>
      <c r="F40" s="2"/>
      <c r="G40" s="2"/>
      <c r="H40" s="2"/>
      <c r="I40" s="2"/>
      <c r="J40" s="2"/>
    </row>
    <row r="41" customFormat="false" ht="12.75" hidden="false" customHeight="false" outlineLevel="0" collapsed="false">
      <c r="A41" s="0" t="n">
        <v>21</v>
      </c>
      <c r="B41" s="0" t="n">
        <f aca="false">B40+$B$14*B40*($B$13-B40)</f>
        <v>6624.12202215514</v>
      </c>
      <c r="C41" s="0" t="n">
        <f aca="false">C40+$B$14*C40*($B$13-C40)</f>
        <v>6618.19646996118</v>
      </c>
      <c r="D41" s="0" t="n">
        <f aca="false">D40+$B$14*D40*($B$13-D40)</f>
        <v>6630.0463151127</v>
      </c>
      <c r="F41" s="2"/>
      <c r="G41" s="2"/>
      <c r="H41" s="2"/>
      <c r="I41" s="2"/>
      <c r="J41" s="2"/>
    </row>
    <row r="42" customFormat="false" ht="12.75" hidden="false" customHeight="false" outlineLevel="0" collapsed="false">
      <c r="A42" s="0" t="n">
        <v>22</v>
      </c>
      <c r="B42" s="0" t="n">
        <f aca="false">B41+$B$14*B41*($B$13-B41)</f>
        <v>7198.77623924186</v>
      </c>
      <c r="C42" s="0" t="n">
        <f aca="false">C41+$B$14*C41*($B$13-C41)</f>
        <v>7192.41506792729</v>
      </c>
      <c r="D42" s="0" t="n">
        <f aca="false">D41+$B$14*D41*($B$13-D41)</f>
        <v>7205.13591834289</v>
      </c>
      <c r="F42" s="2"/>
      <c r="G42" s="2"/>
      <c r="H42" s="2"/>
      <c r="I42" s="2"/>
      <c r="J42" s="2"/>
    </row>
    <row r="43" customFormat="false" ht="12.75" hidden="false" customHeight="false" outlineLevel="0" collapsed="false">
      <c r="A43" s="0" t="n">
        <v>23</v>
      </c>
      <c r="B43" s="0" t="n">
        <f aca="false">B42+$B$14*B42*($B$13-B42)</f>
        <v>7815.0091044807</v>
      </c>
      <c r="C43" s="0" t="n">
        <f aca="false">C42+$B$14*C42*($B$13-C42)</f>
        <v>7808.19490570132</v>
      </c>
      <c r="D43" s="0" t="n">
        <f aca="false">D42+$B$14*D42*($B$13-D42)</f>
        <v>7821.82154297359</v>
      </c>
      <c r="F43" s="2"/>
      <c r="G43" s="2"/>
      <c r="H43" s="2"/>
      <c r="I43" s="2"/>
      <c r="J43" s="2"/>
    </row>
    <row r="44" customFormat="false" ht="12.75" hidden="false" customHeight="false" outlineLevel="0" collapsed="false">
      <c r="A44" s="0" t="n">
        <v>24</v>
      </c>
      <c r="B44" s="0" t="n">
        <f aca="false">B43+$B$14*B43*($B$13-B43)</f>
        <v>8474.36128032253</v>
      </c>
      <c r="C44" s="0" t="n">
        <f aca="false">C43+$B$14*C43*($B$13-C43)</f>
        <v>8467.07858090062</v>
      </c>
      <c r="D44" s="0" t="n">
        <f aca="false">D43+$B$14*D43*($B$13-D43)</f>
        <v>8481.6419127707</v>
      </c>
      <c r="F44" s="2"/>
      <c r="G44" s="2"/>
      <c r="H44" s="2"/>
      <c r="I44" s="2"/>
      <c r="J44" s="2"/>
    </row>
    <row r="45" customFormat="false" ht="12.75" hidden="false" customHeight="false" outlineLevel="0" collapsed="false">
      <c r="A45" s="0" t="n">
        <v>25</v>
      </c>
      <c r="B45" s="0" t="n">
        <f aca="false">B44+$B$14*B44*($B$13-B44)</f>
        <v>9178.16781013593</v>
      </c>
      <c r="C45" s="0" t="n">
        <f aca="false">C44+$B$14*C44*($B$13-C44)</f>
        <v>9170.40359960039</v>
      </c>
      <c r="D45" s="0" t="n">
        <f aca="false">D44+$B$14*D44*($B$13-D44)</f>
        <v>9185.92960497483</v>
      </c>
    </row>
    <row r="46" customFormat="false" ht="12.75" hidden="false" customHeight="false" outlineLevel="0" collapsed="false">
      <c r="A46" s="0" t="n">
        <v>26</v>
      </c>
      <c r="B46" s="0" t="n">
        <f aca="false">B45+$B$14*B45*($B$13-B45)</f>
        <v>9927.50706244749</v>
      </c>
      <c r="C46" s="0" t="n">
        <f aca="false">C45+$B$14*C45*($B$13-C45)</f>
        <v>9919.2513552013</v>
      </c>
      <c r="D46" s="0" t="n">
        <f aca="false">D45+$B$14*D45*($B$13-D45)</f>
        <v>9935.75996005721</v>
      </c>
    </row>
    <row r="47" customFormat="false" ht="12.75" hidden="false" customHeight="false" outlineLevel="0" collapsed="false">
      <c r="A47" s="0" t="n">
        <v>27</v>
      </c>
      <c r="B47" s="0" t="n">
        <f aca="false">B46+$B$14*B46*($B$13-B46)</f>
        <v>10723.1469757423</v>
      </c>
      <c r="C47" s="0" t="n">
        <f aca="false">C46+$B$14*C46*($B$13-C46)</f>
        <v>10714.3933958261</v>
      </c>
      <c r="D47" s="0" t="n">
        <f aca="false">D46+$B$14*D46*($B$13-D46)</f>
        <v>10731.8973040952</v>
      </c>
    </row>
    <row r="48" customFormat="false" ht="12.75" hidden="false" customHeight="false" outlineLevel="0" collapsed="false">
      <c r="A48" s="0" t="n">
        <v>28</v>
      </c>
      <c r="B48" s="0" t="n">
        <f aca="false">B47+$B$14*B47*($B$13-B47)</f>
        <v>11565.4899111898</v>
      </c>
      <c r="C48" s="0" t="n">
        <f aca="false">C47+$B$14*C47*($B$13-C47)</f>
        <v>11556.2362837277</v>
      </c>
      <c r="D48" s="0" t="n">
        <f aca="false">D47+$B$14*D47*($B$13-D47)</f>
        <v>11574.7397950134</v>
      </c>
    </row>
    <row r="49" customFormat="false" ht="12.75" hidden="false" customHeight="false" outlineLevel="0" collapsed="false">
      <c r="A49" s="0" t="n">
        <v>29</v>
      </c>
      <c r="B49" s="0" t="n">
        <f aca="false">B48+$B$14*B48*($B$13-B48)</f>
        <v>12454.5177885372</v>
      </c>
      <c r="C49" s="0" t="n">
        <f aca="false">C48+$B$14*C48*($B$13-C48)</f>
        <v>12444.7667180097</v>
      </c>
      <c r="D49" s="0" t="n">
        <f aca="false">D48+$B$14*D48*($B$13-D48)</f>
        <v>12464.2645718702</v>
      </c>
    </row>
    <row r="50" customFormat="false" ht="12.75" hidden="false" customHeight="false" outlineLevel="0" collapsed="false">
      <c r="A50" s="0" t="n">
        <v>30</v>
      </c>
      <c r="B50" s="0" t="n">
        <f aca="false">B49+$B$14*B49*($B$13-B49)</f>
        <v>13389.7395407009</v>
      </c>
      <c r="C50" s="0" t="n">
        <f aca="false">C49+$B$14*C49*($B$13-C49)</f>
        <v>13379.4989524794</v>
      </c>
      <c r="D50" s="0" t="n">
        <f aca="false">D49+$B$14*D49*($B$13-D49)</f>
        <v>13399.9752464221</v>
      </c>
    </row>
    <row r="51" customFormat="false" ht="12.75" hidden="false" customHeight="false" outlineLevel="0" collapsed="false">
      <c r="A51" s="0" t="n">
        <v>31</v>
      </c>
      <c r="B51" s="0" t="n">
        <f aca="false">B50+$B$14*B50*($B$13-B50)</f>
        <v>14370.1432448354</v>
      </c>
      <c r="C51" s="0" t="n">
        <f aca="false">C50+$B$14*C50*($B$13-C50)</f>
        <v>14359.4268632885</v>
      </c>
      <c r="D51" s="0" t="n">
        <f aca="false">D50+$B$14*D50*($B$13-D50)</f>
        <v>14380.8540978548</v>
      </c>
    </row>
    <row r="52" customFormat="false" ht="12.75" hidden="false" customHeight="false" outlineLevel="0" collapsed="false">
      <c r="A52" s="0" t="n">
        <v>32</v>
      </c>
      <c r="B52" s="0" t="n">
        <f aca="false">B51+$B$14*B51*($B$13-B51)</f>
        <v>15394.1555355647</v>
      </c>
      <c r="C52" s="0" t="n">
        <f aca="false">C51+$B$14*C51*($B$13-C51)</f>
        <v>15382.9832699331</v>
      </c>
      <c r="D52" s="0" t="n">
        <f aca="false">D51+$B$14*D51*($B$13-D51)</f>
        <v>15405.3215784727</v>
      </c>
    </row>
    <row r="53" customFormat="false" ht="12.75" hidden="false" customHeight="false" outlineLevel="0" collapsed="false">
      <c r="A53" s="0" t="n">
        <v>33</v>
      </c>
      <c r="B53" s="0" t="n">
        <f aca="false">B52+$B$14*B52*($B$13-B52)</f>
        <v>16459.6110398149</v>
      </c>
      <c r="C53" s="0" t="n">
        <f aca="false">C52+$B$14*C52*($B$13-C52)</f>
        <v>16448.0092483603</v>
      </c>
      <c r="D53" s="0" t="n">
        <f aca="false">D52+$B$14*D52*($B$13-D52)</f>
        <v>16471.2058704477</v>
      </c>
    </row>
    <row r="54" customFormat="false" ht="12.75" hidden="false" customHeight="false" outlineLevel="0" collapsed="false">
      <c r="A54" s="0" t="n">
        <v>34</v>
      </c>
      <c r="B54" s="0" t="n">
        <f aca="false">B53+$B$14*B53*($B$13-B53)</f>
        <v>17563.7345526324</v>
      </c>
      <c r="C54" s="0" t="n">
        <f aca="false">C53+$B$14*C53*($B$13-C53)</f>
        <v>17551.7361567281</v>
      </c>
      <c r="D54" s="0" t="n">
        <f aca="false">D53+$B$14*D53*($B$13-D53)</f>
        <v>17575.7252118391</v>
      </c>
    </row>
    <row r="55" customFormat="false" ht="12.75" hidden="false" customHeight="false" outlineLevel="0" collapsed="false">
      <c r="A55" s="0" t="n">
        <v>35</v>
      </c>
      <c r="B55" s="0" t="n">
        <f aca="false">B54+$B$14*B54*($B$13-B54)</f>
        <v>18703.138465025</v>
      </c>
      <c r="C55" s="0" t="n">
        <f aca="false">C54+$B$14*C54*($B$13-C54)</f>
        <v>18690.7828881701</v>
      </c>
      <c r="D55" s="0" t="n">
        <f aca="false">D54+$B$14*D54*($B$13-D54)</f>
        <v>18715.4854995789</v>
      </c>
    </row>
    <row r="56" customFormat="false" ht="12.75" hidden="false" customHeight="false" outlineLevel="0" collapsed="false">
      <c r="A56" s="0" t="n">
        <v>36</v>
      </c>
      <c r="B56" s="0" t="n">
        <f aca="false">B55+$B$14*B55*($B$13-B55)</f>
        <v>19873.8375346437</v>
      </c>
      <c r="C56" s="0" t="n">
        <f aca="false">C55+$B$14*C55*($B$13-C55)</f>
        <v>19861.1704470417</v>
      </c>
      <c r="D56" s="0" t="n">
        <f aca="false">D55+$B$14*D55*($B$13-D55)</f>
        <v>19886.4952545669</v>
      </c>
    </row>
    <row r="57" customFormat="false" ht="12.75" hidden="false" customHeight="false" outlineLevel="0" collapsed="false">
      <c r="A57" s="0" t="n">
        <v>37</v>
      </c>
      <c r="B57" s="0" t="n">
        <f aca="false">B56+$B$14*B56*($B$13-B56)</f>
        <v>21071.2824514012</v>
      </c>
      <c r="C57" s="0" t="n">
        <f aca="false">C56+$B$14*C56*($B$13-C56)</f>
        <v>21058.3553086929</v>
      </c>
      <c r="D57" s="0" t="n">
        <f aca="false">D56+$B$14*D56*($B$13-D56)</f>
        <v>21084.1993930037</v>
      </c>
    </row>
    <row r="58" customFormat="false" ht="12.75" hidden="false" customHeight="false" outlineLevel="0" collapsed="false">
      <c r="A58" s="0" t="n">
        <v>38</v>
      </c>
      <c r="B58" s="0" t="n">
        <f aca="false">B57+$B$14*B57*($B$13-B57)</f>
        <v>22290.4128082479</v>
      </c>
      <c r="C58" s="0" t="n">
        <f aca="false">C57+$B$14*C57*($B$13-C57)</f>
        <v>22277.2821829479</v>
      </c>
      <c r="D58" s="0" t="n">
        <f aca="false">D57+$B$14*D57*($B$13-D57)</f>
        <v>22303.5324042162</v>
      </c>
    </row>
    <row r="59" customFormat="false" ht="12.75" hidden="false" customHeight="false" outlineLevel="0" collapsed="false">
      <c r="A59" s="0" t="n">
        <v>39</v>
      </c>
      <c r="B59" s="0" t="n">
        <f aca="false">B58+$B$14*B58*($B$13-B58)</f>
        <v>23525.7290827484</v>
      </c>
      <c r="C59" s="0" t="n">
        <f aca="false">C58+$B$14*C58*($B$13-C58)</f>
        <v>23512.4557983253</v>
      </c>
      <c r="D59" s="0" t="n">
        <f aca="false">D58+$B$14*D58*($B$13-D58)</f>
        <v>23538.990529226</v>
      </c>
    </row>
    <row r="60" customFormat="false" ht="12.75" hidden="false" customHeight="false" outlineLevel="0" collapsed="false">
      <c r="A60" s="0" t="n">
        <v>40</v>
      </c>
      <c r="B60" s="0" t="n">
        <f aca="false">B59+$B$14*B59*($B$13-B59)</f>
        <v>24771.3821332735</v>
      </c>
      <c r="C60" s="0" t="n">
        <f aca="false">C59+$B$14*C59*($B$13-C59)</f>
        <v>24758.0302228215</v>
      </c>
      <c r="D60" s="0" t="n">
        <f aca="false">D59+$B$14*D59*($B$13-D59)</f>
        <v>24784.7214318786</v>
      </c>
    </row>
    <row r="61" customFormat="false" ht="12.75" hidden="false" customHeight="false" outlineLevel="0" collapsed="false">
      <c r="A61" s="0" t="n">
        <v>41</v>
      </c>
      <c r="B61" s="0" t="n">
        <f aca="false">B60+$B$14*B60*($B$13-B60)</f>
        <v>26021.2776010156</v>
      </c>
      <c r="C61" s="0" t="n">
        <f aca="false">C60+$B$14*C60*($B$13-C60)</f>
        <v>26007.9131240753</v>
      </c>
      <c r="D61" s="0" t="n">
        <f aca="false">D60+$B$14*D60*($B$13-D60)</f>
        <v>26034.6287421548</v>
      </c>
    </row>
    <row r="62" customFormat="false" ht="12.75" hidden="false" customHeight="false" outlineLevel="0" collapsed="false">
      <c r="A62" s="0" t="n">
        <v>42</v>
      </c>
      <c r="B62" s="0" t="n">
        <f aca="false">B61+$B$14*B61*($B$13-B61)</f>
        <v>27269.1915851389</v>
      </c>
      <c r="C62" s="0" t="n">
        <f aca="false">C61+$B$14*C61*($B$13-C61)</f>
        <v>27255.881346344</v>
      </c>
      <c r="D62" s="0" t="n">
        <f aca="false">D61+$B$14*D61*($B$13-D61)</f>
        <v>27282.4878288867</v>
      </c>
    </row>
    <row r="63" customFormat="false" ht="12.75" hidden="false" customHeight="false" outlineLevel="0" collapsed="false">
      <c r="A63" s="0" t="n">
        <v>43</v>
      </c>
      <c r="B63" s="0" t="n">
        <f aca="false">B62+$B$14*B62*($B$13-B62)</f>
        <v>28508.8931242388</v>
      </c>
      <c r="C63" s="0" t="n">
        <f aca="false">C62+$B$14*C62*($B$13-C62)</f>
        <v>28495.7033450464</v>
      </c>
      <c r="D63" s="0" t="n">
        <f aca="false">D62+$B$14*D62*($B$13-D62)</f>
        <v>28522.0683275086</v>
      </c>
    </row>
    <row r="64" customFormat="false" ht="12.75" hidden="false" customHeight="false" outlineLevel="0" collapsed="false">
      <c r="A64" s="0" t="n">
        <v>44</v>
      </c>
      <c r="B64" s="0" t="n">
        <f aca="false">B63+$B$14*B63*($B$13-B63)</f>
        <v>29734.2684623241</v>
      </c>
      <c r="C64" s="0" t="n">
        <f aca="false">C63+$B$14*C63*($B$13-C63)</f>
        <v>29721.2634612933</v>
      </c>
      <c r="D64" s="0" t="n">
        <f aca="false">D63+$B$14*D63*($B$13-D63)</f>
        <v>29747.2583969014</v>
      </c>
    </row>
    <row r="65" customFormat="false" ht="12.75" hidden="false" customHeight="false" outlineLevel="0" collapsed="false">
      <c r="A65" s="0" t="n">
        <v>45</v>
      </c>
      <c r="B65" s="0" t="n">
        <f aca="false">B64+$B$14*B64*($B$13-B64)</f>
        <v>30939.4418665774</v>
      </c>
      <c r="C65" s="0" t="n">
        <f aca="false">C64+$B$14*C64*($B$13-C64)</f>
        <v>30926.6828039514</v>
      </c>
      <c r="D65" s="0" t="n">
        <f aca="false">D64+$B$14*D64*($B$13-D64)</f>
        <v>30952.1854723275</v>
      </c>
    </row>
    <row r="66" customFormat="false" ht="12.75" hidden="false" customHeight="false" outlineLevel="0" collapsed="false">
      <c r="A66" s="0" t="n">
        <v>46</v>
      </c>
      <c r="B66" s="0" t="n">
        <f aca="false">B65+$B$14*B65*($B$13-B65)</f>
        <v>32118.8879272045</v>
      </c>
      <c r="C66" s="0" t="n">
        <f aca="false">C65+$B$14*C65*($B$13-C65)</f>
        <v>32106.4316658341</v>
      </c>
      <c r="D66" s="0" t="n">
        <f aca="false">D65+$B$14*D65*($B$13-D65)</f>
        <v>32131.3284485335</v>
      </c>
    </row>
    <row r="67" customFormat="false" ht="12.75" hidden="false" customHeight="false" outlineLevel="0" collapsed="false">
      <c r="A67" s="0" t="n">
        <v>47</v>
      </c>
      <c r="B67" s="0" t="n">
        <f aca="false">B66+$B$14*B66*($B$13-B66)</f>
        <v>33267.5307965643</v>
      </c>
      <c r="C67" s="0" t="n">
        <f aca="false">C66+$B$14*C66*($B$13-C66)</f>
        <v>33255.4289237917</v>
      </c>
      <c r="D67" s="0" t="n">
        <f aca="false">D66+$B$14*D66*($B$13-D66)</f>
        <v>33279.6167576518</v>
      </c>
    </row>
    <row r="68" customFormat="false" ht="12.75" hidden="false" customHeight="false" outlineLevel="0" collapsed="false">
      <c r="A68" s="0" t="n">
        <v>48</v>
      </c>
      <c r="B68" s="0" t="n">
        <f aca="false">B67+$B$14*B67*($B$13-B67)</f>
        <v>34380.82666562</v>
      </c>
      <c r="C68" s="0" t="n">
        <f aca="false">C67+$B$14*C67*($B$13-C67)</f>
        <v>34369.1247103602</v>
      </c>
      <c r="D68" s="0" t="n">
        <f aca="false">D67+$B$14*D67*($B$13-D67)</f>
        <v>34392.5126503446</v>
      </c>
    </row>
    <row r="69" customFormat="false" ht="12.75" hidden="false" customHeight="false" outlineLevel="0" collapsed="false">
      <c r="A69" s="0" t="n">
        <v>49</v>
      </c>
      <c r="B69" s="0" t="n">
        <f aca="false">B68+$B$14*B68*($B$13-B68)</f>
        <v>35454.8268477592</v>
      </c>
      <c r="C69" s="0" t="n">
        <f aca="false">C68+$B$14*C68*($B$13-C68)</f>
        <v>35443.5637146836</v>
      </c>
      <c r="D69" s="0" t="n">
        <f aca="false">D68+$B$14*D68*($B$13-D68)</f>
        <v>35466.0740625708</v>
      </c>
    </row>
    <row r="70" customFormat="false" ht="12.75" hidden="false" customHeight="false" outlineLevel="0" collapsed="false">
      <c r="A70" s="0" t="n">
        <v>50</v>
      </c>
      <c r="B70" s="0" t="n">
        <f aca="false">B69+$B$14*B69*($B$13-B69)</f>
        <v>36486.2200389259</v>
      </c>
      <c r="C70" s="0" t="n">
        <f aca="false">C69+$B$14*C69*($B$13-C69)</f>
        <v>36475.4276685583</v>
      </c>
      <c r="D70" s="0" t="n">
        <f aca="false">D69+$B$14*D69*($B$13-D69)</f>
        <v>36496.9966500044</v>
      </c>
    </row>
    <row r="71" customFormat="false" ht="12.75" hidden="false" customHeight="false" outlineLevel="0" collapsed="false">
      <c r="A71" s="0" t="n">
        <v>51</v>
      </c>
      <c r="B71" s="0" t="n">
        <f aca="false">B70+$B$14*B70*($B$13-B70)</f>
        <v>37472.3535373607</v>
      </c>
      <c r="C71" s="0" t="n">
        <f aca="false">C70+$B$14*C70*($B$13-C70)</f>
        <v>37462.0567882057</v>
      </c>
      <c r="D71" s="0" t="n">
        <f aca="false">D70+$B$14*D70*($B$13-D70)</f>
        <v>37482.634786064</v>
      </c>
    </row>
    <row r="72" customFormat="false" ht="12.75" hidden="false" customHeight="false" outlineLevel="0" collapsed="false">
      <c r="A72" s="0" t="n">
        <v>52</v>
      </c>
      <c r="B72" s="0" t="n">
        <f aca="false">B71+$B$14*B71*($B$13-B71)</f>
        <v>38411.2343318389</v>
      </c>
      <c r="C72" s="0" t="n">
        <f aca="false">C71+$B$14*C71*($B$13-C71)</f>
        <v>38401.4510694207</v>
      </c>
      <c r="D72" s="0" t="n">
        <f aca="false">D71+$B$14*D71*($B$13-D71)</f>
        <v>38421.0024436595</v>
      </c>
    </row>
    <row r="73" customFormat="false" ht="12.75" hidden="false" customHeight="false" outlineLevel="0" collapsed="false">
      <c r="A73" s="0" t="n">
        <v>53</v>
      </c>
      <c r="B73" s="0" t="n">
        <f aca="false">B72+$B$14*B72*($B$13-B72)</f>
        <v>39301.5119192319</v>
      </c>
      <c r="C73" s="0" t="n">
        <f aca="false">C72+$B$14*C72*($B$13-C72)</f>
        <v>39292.2532878886</v>
      </c>
      <c r="D73" s="0" t="n">
        <f aca="false">D72+$B$14*D72*($B$13-D72)</f>
        <v>39310.755830474</v>
      </c>
    </row>
    <row r="74" customFormat="false" ht="12.75" hidden="false" customHeight="false" outlineLevel="0" collapsed="false">
      <c r="A74" s="0" t="n">
        <v>54</v>
      </c>
      <c r="B74" s="0" t="n">
        <f aca="false">B73+$B$14*B73*($B$13-B73)</f>
        <v>40142.44543288</v>
      </c>
      <c r="C74" s="0" t="n">
        <f aca="false">C73+$B$14*C73*($B$13-C73)</f>
        <v>40133.7162797983</v>
      </c>
      <c r="D74" s="0" t="n">
        <f aca="false">D73+$B$14*D73*($B$13-D73)</f>
        <v>40151.1603655951</v>
      </c>
    </row>
    <row r="75" customFormat="false" ht="12.75" hidden="false" customHeight="false" outlineLevel="0" collapsed="false">
      <c r="A75" s="0" t="n">
        <v>55</v>
      </c>
      <c r="B75" s="0" t="n">
        <f aca="false">B74+$B$14*B74*($B$13-B74)</f>
        <v>40933.8581255045</v>
      </c>
      <c r="C75" s="0" t="n">
        <f aca="false">C74+$B$14*C74*($B$13-C74)</f>
        <v>40925.6575429234</v>
      </c>
      <c r="D75" s="0" t="n">
        <f aca="false">D74+$B$14*D74*($B$13-D74)</f>
        <v>40942.0450447472</v>
      </c>
    </row>
    <row r="76" customFormat="false" ht="12.75" hidden="false" customHeight="false" outlineLevel="0" collapsed="false">
      <c r="A76" s="0" t="n">
        <v>56</v>
      </c>
      <c r="B76" s="0" t="n">
        <f aca="false">B75+$B$14*B75*($B$13-B75)</f>
        <v>41676.0824559771</v>
      </c>
      <c r="C76" s="0" t="n">
        <f aca="false">C75+$B$14*C75*($B$13-C75)</f>
        <v>41668.4044065745</v>
      </c>
      <c r="D76" s="0" t="n">
        <f aca="false">D75+$B$14*D75*($B$13-D75)</f>
        <v>41683.7474443297</v>
      </c>
    </row>
    <row r="77" customFormat="false" ht="12.75" hidden="false" customHeight="false" outlineLevel="0" collapsed="false">
      <c r="A77" s="0" t="n">
        <v>57</v>
      </c>
      <c r="B77" s="0" t="n">
        <f aca="false">B76+$B$14*B76*($B$13-B76)</f>
        <v>42369.89900382</v>
      </c>
      <c r="C77" s="0" t="n">
        <f aca="false">C76+$B$14*C76*($B$13-C76)</f>
        <v>42362.7329956522</v>
      </c>
      <c r="D77" s="0" t="n">
        <f aca="false">D76+$B$14*D76*($B$13-D76)</f>
        <v>42377.0525867573</v>
      </c>
    </row>
    <row r="78" customFormat="false" ht="12.75" hidden="false" customHeight="false" outlineLevel="0" collapsed="false">
      <c r="A78" s="0" t="n">
        <v>58</v>
      </c>
      <c r="B78" s="0" t="n">
        <f aca="false">B77+$B$14*B77*($B$13-B77)</f>
        <v>43016.4722210142</v>
      </c>
      <c r="C78" s="0" t="n">
        <f aca="false">C77+$B$14*C77*($B$13-C77)</f>
        <v>43009.8040014956</v>
      </c>
      <c r="D78" s="0" t="n">
        <f aca="false">D77+$B$14*D77*($B$13-D77)</f>
        <v>43023.1286735515</v>
      </c>
    </row>
    <row r="79" customFormat="false" ht="12.75" hidden="false" customHeight="false" outlineLevel="0" collapsed="false">
      <c r="A79" s="0" t="n">
        <v>59</v>
      </c>
      <c r="B79" s="0" t="n">
        <f aca="false">B78+$B$14*B78*($B$13-B78)</f>
        <v>43617.285678433</v>
      </c>
      <c r="C79" s="0" t="n">
        <f aca="false">C78+$B$14*C78*($B$13-C78)</f>
        <v>43611.097921151</v>
      </c>
      <c r="D79" s="0" t="n">
        <f aca="false">D78+$B$14*D78*($B$13-D78)</f>
        <v>43623.4623391847</v>
      </c>
    </row>
    <row r="80" customFormat="false" ht="12.75" hidden="false" customHeight="false" outlineLevel="0" collapsed="false">
      <c r="A80" s="0" t="n">
        <v>60</v>
      </c>
      <c r="B80" s="0" t="n">
        <f aca="false">B79+$B$14*B79*($B$13-B79)</f>
        <v>44174.0790263683</v>
      </c>
      <c r="C80" s="0" t="n">
        <f aca="false">C79+$B$14*C79*($B$13-C79)</f>
        <v>44168.3519894897</v>
      </c>
      <c r="D80" s="0" t="n">
        <f aca="false">D79+$B$14*D79*($B$13-D79)</f>
        <v>44179.7956401866</v>
      </c>
    </row>
  </sheetData>
  <mergeCells count="3">
    <mergeCell ref="A1:F1"/>
    <mergeCell ref="A3:F10"/>
    <mergeCell ref="F35:J4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0546875" defaultRowHeight="12.75" zeroHeight="false" outlineLevelRow="0" outlineLevelCol="0"/>
  <sheetData>
    <row r="1" customFormat="false" ht="18" hidden="false" customHeight="false" outlineLevel="0" collapsed="false">
      <c r="A1" s="1" t="s">
        <v>11</v>
      </c>
      <c r="B1" s="1"/>
      <c r="C1" s="1"/>
      <c r="D1" s="1"/>
      <c r="E1" s="1"/>
      <c r="F1" s="1"/>
      <c r="G1" s="3"/>
    </row>
    <row r="3" customFormat="false" ht="12.75" hidden="false" customHeight="true" outlineLevel="0" collapsed="false">
      <c r="A3" s="4" t="s">
        <v>12</v>
      </c>
      <c r="B3" s="4"/>
      <c r="C3" s="4"/>
      <c r="D3" s="4"/>
      <c r="E3" s="4"/>
      <c r="F3" s="4"/>
      <c r="G3" s="4"/>
    </row>
    <row r="4" customFormat="false" ht="12.75" hidden="false" customHeight="false" outlineLevel="0" collapsed="false">
      <c r="A4" s="4"/>
      <c r="B4" s="4"/>
      <c r="C4" s="4"/>
      <c r="D4" s="4"/>
      <c r="E4" s="4"/>
      <c r="F4" s="4"/>
      <c r="G4" s="4"/>
    </row>
    <row r="5" customFormat="false" ht="12.75" hidden="false" customHeight="false" outlineLevel="0" collapsed="false">
      <c r="A5" s="4"/>
      <c r="B5" s="4"/>
      <c r="C5" s="4"/>
      <c r="D5" s="4"/>
      <c r="E5" s="4"/>
      <c r="F5" s="4"/>
      <c r="G5" s="4"/>
    </row>
    <row r="6" customFormat="false" ht="12.75" hidden="false" customHeight="false" outlineLevel="0" collapsed="false">
      <c r="A6" s="4"/>
      <c r="B6" s="4"/>
      <c r="C6" s="4"/>
      <c r="D6" s="4"/>
      <c r="E6" s="4"/>
      <c r="F6" s="4"/>
      <c r="G6" s="4"/>
    </row>
    <row r="7" customFormat="false" ht="12.75" hidden="false" customHeight="false" outlineLevel="0" collapsed="false">
      <c r="A7" s="4"/>
      <c r="B7" s="4"/>
      <c r="C7" s="4"/>
      <c r="D7" s="4"/>
      <c r="E7" s="4"/>
      <c r="F7" s="4"/>
      <c r="G7" s="4"/>
    </row>
    <row r="8" customFormat="false" ht="12.75" hidden="false" customHeight="false" outlineLevel="0" collapsed="false">
      <c r="A8" s="4"/>
      <c r="B8" s="4"/>
      <c r="C8" s="4"/>
      <c r="D8" s="4"/>
      <c r="E8" s="4"/>
      <c r="F8" s="4"/>
      <c r="G8" s="4"/>
    </row>
    <row r="9" customFormat="false" ht="12.75" hidden="false" customHeight="false" outlineLevel="0" collapsed="false">
      <c r="A9" s="4"/>
      <c r="B9" s="4"/>
      <c r="C9" s="4"/>
      <c r="D9" s="4"/>
      <c r="E9" s="4"/>
      <c r="F9" s="4"/>
      <c r="G9" s="4"/>
    </row>
    <row r="10" customFormat="false" ht="12.75" hidden="false" customHeight="false" outlineLevel="0" collapsed="false">
      <c r="A10" s="4"/>
      <c r="B10" s="4"/>
      <c r="C10" s="4"/>
      <c r="D10" s="4"/>
      <c r="E10" s="4"/>
      <c r="F10" s="4"/>
      <c r="G10" s="4"/>
    </row>
    <row r="11" customFormat="false" ht="12.75" hidden="false" customHeight="false" outlineLevel="0" collapsed="false">
      <c r="A11" s="4"/>
      <c r="B11" s="4"/>
      <c r="C11" s="4"/>
      <c r="D11" s="4"/>
      <c r="E11" s="4"/>
      <c r="F11" s="4"/>
      <c r="G11" s="4"/>
    </row>
    <row r="12" customFormat="false" ht="12.75" hidden="false" customHeight="false" outlineLevel="0" collapsed="false">
      <c r="A12" s="4"/>
      <c r="B12" s="4"/>
      <c r="C12" s="4"/>
      <c r="D12" s="4"/>
      <c r="E12" s="4"/>
      <c r="F12" s="4"/>
      <c r="G12" s="4"/>
    </row>
    <row r="13" customFormat="false" ht="12.75" hidden="false" customHeight="false" outlineLevel="0" collapsed="false">
      <c r="A13" s="4"/>
      <c r="B13" s="4"/>
      <c r="C13" s="4"/>
      <c r="D13" s="4"/>
      <c r="E13" s="4"/>
      <c r="F13" s="4"/>
      <c r="G13" s="4"/>
    </row>
    <row r="14" customFormat="false" ht="12.75" hidden="false" customHeight="false" outlineLevel="0" collapsed="false">
      <c r="A14" s="4"/>
      <c r="B14" s="4"/>
      <c r="C14" s="4"/>
      <c r="D14" s="4"/>
      <c r="E14" s="4"/>
      <c r="F14" s="4"/>
      <c r="G14" s="4"/>
    </row>
    <row r="15" customFormat="false" ht="12.75" hidden="false" customHeight="false" outlineLevel="0" collapsed="false">
      <c r="A15" s="4"/>
      <c r="B15" s="4"/>
      <c r="C15" s="4"/>
      <c r="D15" s="4"/>
      <c r="E15" s="4"/>
      <c r="F15" s="4"/>
      <c r="G15" s="4"/>
    </row>
    <row r="16" customFormat="false" ht="12.75" hidden="false" customHeight="false" outlineLevel="0" collapsed="false">
      <c r="A16" s="4"/>
      <c r="B16" s="4"/>
      <c r="C16" s="4"/>
      <c r="D16" s="4"/>
      <c r="E16" s="4"/>
      <c r="F16" s="4"/>
      <c r="G16" s="4"/>
    </row>
    <row r="17" customFormat="false" ht="12.75" hidden="false" customHeight="false" outlineLevel="0" collapsed="false">
      <c r="A17" s="4"/>
      <c r="B17" s="4"/>
      <c r="C17" s="4"/>
      <c r="D17" s="4"/>
      <c r="E17" s="4"/>
      <c r="F17" s="4"/>
      <c r="G17" s="4"/>
    </row>
    <row r="18" customFormat="false" ht="12.75" hidden="false" customHeight="false" outlineLevel="0" collapsed="false">
      <c r="A18" s="4"/>
      <c r="B18" s="4"/>
      <c r="C18" s="4"/>
      <c r="D18" s="4"/>
      <c r="E18" s="4"/>
      <c r="F18" s="4"/>
      <c r="G18" s="4"/>
    </row>
    <row r="19" customFormat="false" ht="12.75" hidden="false" customHeight="false" outlineLevel="0" collapsed="false">
      <c r="A19" s="4"/>
      <c r="B19" s="4"/>
      <c r="C19" s="4"/>
      <c r="D19" s="4"/>
      <c r="E19" s="4"/>
      <c r="F19" s="4"/>
      <c r="G19" s="4"/>
    </row>
    <row r="20" customFormat="false" ht="12.75" hidden="false" customHeight="false" outlineLevel="0" collapsed="false">
      <c r="A20" s="4"/>
      <c r="B20" s="4"/>
      <c r="C20" s="4"/>
      <c r="D20" s="4"/>
      <c r="E20" s="4"/>
      <c r="F20" s="4"/>
      <c r="G20" s="4"/>
    </row>
    <row r="21" customFormat="false" ht="12.75" hidden="false" customHeight="false" outlineLevel="0" collapsed="false">
      <c r="A21" s="4"/>
      <c r="B21" s="4"/>
      <c r="C21" s="4"/>
      <c r="D21" s="4"/>
      <c r="E21" s="4"/>
      <c r="F21" s="4"/>
      <c r="G21" s="4"/>
    </row>
    <row r="22" customFormat="false" ht="12.75" hidden="false" customHeight="false" outlineLevel="0" collapsed="false">
      <c r="A22" s="4"/>
      <c r="B22" s="4"/>
      <c r="C22" s="4"/>
      <c r="D22" s="4"/>
      <c r="E22" s="4"/>
      <c r="F22" s="4"/>
      <c r="G22" s="4"/>
    </row>
    <row r="23" customFormat="false" ht="12.75" hidden="false" customHeight="false" outlineLevel="0" collapsed="false">
      <c r="A23" s="4"/>
      <c r="B23" s="4"/>
      <c r="C23" s="4"/>
      <c r="D23" s="4"/>
      <c r="E23" s="4"/>
      <c r="F23" s="4"/>
      <c r="G23" s="4"/>
    </row>
    <row r="24" customFormat="false" ht="12.75" hidden="false" customHeight="false" outlineLevel="0" collapsed="false">
      <c r="A24" s="4"/>
      <c r="B24" s="4"/>
      <c r="C24" s="4"/>
      <c r="D24" s="4"/>
      <c r="E24" s="4"/>
      <c r="F24" s="4"/>
      <c r="G24" s="4"/>
    </row>
    <row r="25" customFormat="false" ht="12.75" hidden="false" customHeight="false" outlineLevel="0" collapsed="false">
      <c r="A25" s="4"/>
      <c r="B25" s="4"/>
      <c r="C25" s="4"/>
      <c r="D25" s="4"/>
      <c r="E25" s="4"/>
      <c r="F25" s="4"/>
      <c r="G25" s="4"/>
    </row>
    <row r="26" customFormat="false" ht="12.75" hidden="false" customHeight="false" outlineLevel="0" collapsed="false">
      <c r="A26" s="4"/>
      <c r="B26" s="4"/>
      <c r="C26" s="4"/>
      <c r="D26" s="4"/>
      <c r="E26" s="4"/>
      <c r="F26" s="4"/>
      <c r="G26" s="4"/>
    </row>
    <row r="27" customFormat="false" ht="12.75" hidden="false" customHeight="false" outlineLevel="0" collapsed="false">
      <c r="A27" s="4"/>
      <c r="B27" s="4"/>
      <c r="C27" s="4"/>
      <c r="D27" s="4"/>
      <c r="E27" s="4"/>
      <c r="F27" s="4"/>
      <c r="G27" s="4"/>
    </row>
    <row r="28" customFormat="false" ht="12.75" hidden="false" customHeight="false" outlineLevel="0" collapsed="false">
      <c r="A28" s="4"/>
      <c r="B28" s="4"/>
      <c r="C28" s="4"/>
      <c r="D28" s="4"/>
      <c r="E28" s="4"/>
      <c r="F28" s="4"/>
      <c r="G28" s="4"/>
    </row>
  </sheetData>
  <mergeCells count="2">
    <mergeCell ref="A1:F1"/>
    <mergeCell ref="A3: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2T21:06:39Z</dcterms:created>
  <dc:creator>Ingo W. Rath</dc:creator>
  <dc:description/>
  <dc:language>en-US</dc:language>
  <cp:lastModifiedBy>Ingo W. Rath</cp:lastModifiedBy>
  <cp:lastPrinted>2003-11-13T22:04:24Z</cp:lastPrinted>
  <dcterms:modified xsi:type="dcterms:W3CDTF">2004-02-12T19:37:55Z</dcterms:modified>
  <cp:revision>0</cp:revision>
  <dc:subject/>
  <dc:title/>
</cp:coreProperties>
</file>