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s Eurocentbeispiel</t>
  </si>
  <si>
    <t xml:space="preserve">Anfangswert:</t>
  </si>
  <si>
    <t xml:space="preserve">Eine 1 €-Cent Münze wird im Jahre 1 auf ein Geldinstitut und mit einer Verzinsung von 2 % dauerhaft angelegt. Gib zunächst eine Schätzung ab. Wie hoch, denkst du, ist der Wert des angelegten Geldes im Jahre 2004? Erstelle eine Liste, aus der der Wert des angelegten Kapitals vom Jahr 1 bis zum Jahr 2004 abzulesen ist. Wie hoch wäre das Kapital im Jahre 2004?</t>
  </si>
  <si>
    <t xml:space="preserve">Faktor:</t>
  </si>
  <si>
    <t xml:space="preserve">Jahr</t>
  </si>
  <si>
    <t xml:space="preserve">rekursive Definition</t>
  </si>
  <si>
    <t xml:space="preserve">Jahr 2004:</t>
  </si>
  <si>
    <t xml:space="preserve">das sind in 500 € Scheinen</t>
  </si>
  <si>
    <t xml:space="preserve">Pakete zu 100 Scheinen</t>
  </si>
  <si>
    <t xml:space="preserve">aufgestapelt, wenn 1 Paket 1 cm</t>
  </si>
  <si>
    <t xml:space="preserve">in Meter</t>
  </si>
  <si>
    <t xml:space="preserve">in Kilometern</t>
  </si>
  <si>
    <t xml:space="preserve">Wie groß ist die Entfernung von der Erde zum Mond??</t>
  </si>
  <si>
    <t xml:space="preserve">Antwort:</t>
  </si>
  <si>
    <t xml:space="preserve">Veranschaulichung der Entwicklung:</t>
  </si>
</sst>
</file>

<file path=xl/styles.xml><?xml version="1.0" encoding="utf-8"?>
<styleSheet xmlns="http://schemas.openxmlformats.org/spreadsheetml/2006/main">
  <numFmts count="8">
    <numFmt numFmtId="164" formatCode="General"/>
    <numFmt numFmtId="165" formatCode="#,##0.00&quot; €&quot;"/>
    <numFmt numFmtId="166" formatCode="0%"/>
    <numFmt numFmtId="167" formatCode="#,##0&quot; Stk&quot;"/>
    <numFmt numFmtId="168" formatCode="General"/>
    <numFmt numFmtId="169" formatCode="00000&quot; cm&quot;"/>
    <numFmt numFmtId="170" formatCode="0&quot; m&quot;"/>
    <numFmt numFmtId="171" formatCode="0&quot; km&quot;"/>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8:$A$607</c:f>
              <c:numCache>
                <c:formatCode>General</c:formatCode>
                <c:ptCount val="6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numCache>
            </c:numRef>
          </c:xVal>
          <c:yVal>
            <c:numRef>
              <c:f>Tabelle1!$B$8:$B$607</c:f>
              <c:numCache>
                <c:formatCode>General</c:formatCode>
                <c:ptCount val="600"/>
                <c:pt idx="0">
                  <c:v>0.0102</c:v>
                </c:pt>
                <c:pt idx="1">
                  <c:v>0.010404</c:v>
                </c:pt>
                <c:pt idx="2">
                  <c:v>0.01061208</c:v>
                </c:pt>
                <c:pt idx="3">
                  <c:v>0.0108243216</c:v>
                </c:pt>
                <c:pt idx="4">
                  <c:v>0.011040808032</c:v>
                </c:pt>
                <c:pt idx="5">
                  <c:v>0.01126162419264</c:v>
                </c:pt>
                <c:pt idx="6">
                  <c:v>0.0114868566764928</c:v>
                </c:pt>
                <c:pt idx="7">
                  <c:v>0.0117165938100227</c:v>
                </c:pt>
                <c:pt idx="8">
                  <c:v>0.0119509256862231</c:v>
                </c:pt>
                <c:pt idx="9">
                  <c:v>0.0121899441999476</c:v>
                </c:pt>
                <c:pt idx="10">
                  <c:v>0.0124337430839465</c:v>
                </c:pt>
                <c:pt idx="11">
                  <c:v>0.0126824179456255</c:v>
                </c:pt>
                <c:pt idx="12">
                  <c:v>0.012936066304538</c:v>
                </c:pt>
                <c:pt idx="13">
                  <c:v>0.0131947876306287</c:v>
                </c:pt>
                <c:pt idx="14">
                  <c:v>0.0134586833832413</c:v>
                </c:pt>
                <c:pt idx="15">
                  <c:v>0.0137278570509061</c:v>
                </c:pt>
                <c:pt idx="16">
                  <c:v>0.0140024141919242</c:v>
                </c:pt>
                <c:pt idx="17">
                  <c:v>0.0142824624757627</c:v>
                </c:pt>
                <c:pt idx="18">
                  <c:v>0.014568111725278</c:v>
                </c:pt>
                <c:pt idx="19">
                  <c:v>0.0148594739597836</c:v>
                </c:pt>
                <c:pt idx="20">
                  <c:v>0.0151566634389792</c:v>
                </c:pt>
                <c:pt idx="21">
                  <c:v>0.0154597967077588</c:v>
                </c:pt>
                <c:pt idx="22">
                  <c:v>0.015768992641914</c:v>
                </c:pt>
                <c:pt idx="23">
                  <c:v>0.0160843724947523</c:v>
                </c:pt>
                <c:pt idx="24">
                  <c:v>0.0164060599446473</c:v>
                </c:pt>
                <c:pt idx="25">
                  <c:v>0.0167341811435403</c:v>
                </c:pt>
                <c:pt idx="26">
                  <c:v>0.0170688647664111</c:v>
                </c:pt>
                <c:pt idx="27">
                  <c:v>0.0174102420617393</c:v>
                </c:pt>
                <c:pt idx="28">
                  <c:v>0.0177584469029741</c:v>
                </c:pt>
                <c:pt idx="29">
                  <c:v>0.0181136158410335</c:v>
                </c:pt>
                <c:pt idx="30">
                  <c:v>0.0184758881578542</c:v>
                </c:pt>
                <c:pt idx="31">
                  <c:v>0.0188454059210113</c:v>
                </c:pt>
                <c:pt idx="32">
                  <c:v>0.0192223140394315</c:v>
                </c:pt>
                <c:pt idx="33">
                  <c:v>0.0196067603202202</c:v>
                </c:pt>
                <c:pt idx="34">
                  <c:v>0.0199988955266246</c:v>
                </c:pt>
                <c:pt idx="35">
                  <c:v>0.0203988734371571</c:v>
                </c:pt>
                <c:pt idx="36">
                  <c:v>0.0208068509059002</c:v>
                </c:pt>
                <c:pt idx="37">
                  <c:v>0.0212229879240182</c:v>
                </c:pt>
                <c:pt idx="38">
                  <c:v>0.0216474476824986</c:v>
                </c:pt>
                <c:pt idx="39">
                  <c:v>0.0220803966361485</c:v>
                </c:pt>
                <c:pt idx="40">
                  <c:v>0.0225220045688715</c:v>
                </c:pt>
                <c:pt idx="41">
                  <c:v>0.0229724446602489</c:v>
                </c:pt>
                <c:pt idx="42">
                  <c:v>0.0234318935534539</c:v>
                </c:pt>
                <c:pt idx="43">
                  <c:v>0.023900531424523</c:v>
                </c:pt>
                <c:pt idx="44">
                  <c:v>0.0243785420530135</c:v>
                </c:pt>
                <c:pt idx="45">
                  <c:v>0.0248661128940737</c:v>
                </c:pt>
                <c:pt idx="46">
                  <c:v>0.0253634351519552</c:v>
                </c:pt>
                <c:pt idx="47">
                  <c:v>0.0258707038549943</c:v>
                </c:pt>
                <c:pt idx="48">
                  <c:v>0.0263881179320942</c:v>
                </c:pt>
                <c:pt idx="49">
                  <c:v>0.0269158802907361</c:v>
                </c:pt>
                <c:pt idx="50">
                  <c:v>0.0274541978965508</c:v>
                </c:pt>
                <c:pt idx="51">
                  <c:v>0.0280032818544818</c:v>
                </c:pt>
                <c:pt idx="52">
                  <c:v>0.0285633474915715</c:v>
                </c:pt>
                <c:pt idx="53">
                  <c:v>0.0291346144414029</c:v>
                </c:pt>
                <c:pt idx="54">
                  <c:v>0.0297173067302309</c:v>
                </c:pt>
                <c:pt idx="55">
                  <c:v>0.0303116528648356</c:v>
                </c:pt>
                <c:pt idx="56">
                  <c:v>0.0309178859221323</c:v>
                </c:pt>
                <c:pt idx="57">
                  <c:v>0.0315362436405749</c:v>
                </c:pt>
                <c:pt idx="58">
                  <c:v>0.0321669685133864</c:v>
                </c:pt>
                <c:pt idx="59">
                  <c:v>0.0328103078836541</c:v>
                </c:pt>
                <c:pt idx="60">
                  <c:v>0.0334665140413272</c:v>
                </c:pt>
                <c:pt idx="61">
                  <c:v>0.0341358443221538</c:v>
                </c:pt>
                <c:pt idx="62">
                  <c:v>0.0348185612085968</c:v>
                </c:pt>
                <c:pt idx="63">
                  <c:v>0.0355149324327688</c:v>
                </c:pt>
                <c:pt idx="64">
                  <c:v>0.0362252310814242</c:v>
                </c:pt>
                <c:pt idx="65">
                  <c:v>0.0369497357030527</c:v>
                </c:pt>
                <c:pt idx="66">
                  <c:v>0.0376887304171137</c:v>
                </c:pt>
                <c:pt idx="67">
                  <c:v>0.038442505025456</c:v>
                </c:pt>
                <c:pt idx="68">
                  <c:v>0.0392113551259651</c:v>
                </c:pt>
                <c:pt idx="69">
                  <c:v>0.0399955822284844</c:v>
                </c:pt>
                <c:pt idx="70">
                  <c:v>0.0407954938730541</c:v>
                </c:pt>
                <c:pt idx="71">
                  <c:v>0.0416114037505152</c:v>
                </c:pt>
                <c:pt idx="72">
                  <c:v>0.0424436318255255</c:v>
                </c:pt>
                <c:pt idx="73">
                  <c:v>0.043292504462036</c:v>
                </c:pt>
                <c:pt idx="74">
                  <c:v>0.0441583545512767</c:v>
                </c:pt>
                <c:pt idx="75">
                  <c:v>0.0450415216423022</c:v>
                </c:pt>
                <c:pt idx="76">
                  <c:v>0.0459423520751483</c:v>
                </c:pt>
                <c:pt idx="77">
                  <c:v>0.0468611991166513</c:v>
                </c:pt>
                <c:pt idx="78">
                  <c:v>0.0477984230989843</c:v>
                </c:pt>
                <c:pt idx="79">
                  <c:v>0.048754391560964</c:v>
                </c:pt>
                <c:pt idx="80">
                  <c:v>0.0497294793921833</c:v>
                </c:pt>
                <c:pt idx="81">
                  <c:v>0.0507240689800269</c:v>
                </c:pt>
                <c:pt idx="82">
                  <c:v>0.0517385503596275</c:v>
                </c:pt>
                <c:pt idx="83">
                  <c:v>0.05277332136682</c:v>
                </c:pt>
                <c:pt idx="84">
                  <c:v>0.0538287877941564</c:v>
                </c:pt>
                <c:pt idx="85">
                  <c:v>0.0549053635500395</c:v>
                </c:pt>
                <c:pt idx="86">
                  <c:v>0.0560034708210403</c:v>
                </c:pt>
                <c:pt idx="87">
                  <c:v>0.0571235402374611</c:v>
                </c:pt>
                <c:pt idx="88">
                  <c:v>0.0582660110422104</c:v>
                </c:pt>
                <c:pt idx="89">
                  <c:v>0.0594313312630546</c:v>
                </c:pt>
                <c:pt idx="90">
                  <c:v>0.0606199578883157</c:v>
                </c:pt>
                <c:pt idx="91">
                  <c:v>0.061832357046082</c:v>
                </c:pt>
                <c:pt idx="92">
                  <c:v>0.0630690041870036</c:v>
                </c:pt>
                <c:pt idx="93">
                  <c:v>0.0643303842707437</c:v>
                </c:pt>
                <c:pt idx="94">
                  <c:v>0.0656169919561586</c:v>
                </c:pt>
                <c:pt idx="95">
                  <c:v>0.0669293317952817</c:v>
                </c:pt>
                <c:pt idx="96">
                  <c:v>0.0682679184311874</c:v>
                </c:pt>
                <c:pt idx="97">
                  <c:v>0.0696332767998111</c:v>
                </c:pt>
                <c:pt idx="98">
                  <c:v>0.0710259423358074</c:v>
                </c:pt>
                <c:pt idx="99">
                  <c:v>0.0724464611825235</c:v>
                </c:pt>
                <c:pt idx="100">
                  <c:v>0.073895390406174</c:v>
                </c:pt>
                <c:pt idx="101">
                  <c:v>0.0753732982142975</c:v>
                </c:pt>
                <c:pt idx="102">
                  <c:v>0.0768807641785834</c:v>
                </c:pt>
                <c:pt idx="103">
                  <c:v>0.0784183794621551</c:v>
                </c:pt>
                <c:pt idx="104">
                  <c:v>0.0799867470513982</c:v>
                </c:pt>
                <c:pt idx="105">
                  <c:v>0.0815864819924262</c:v>
                </c:pt>
                <c:pt idx="106">
                  <c:v>0.0832182116322747</c:v>
                </c:pt>
                <c:pt idx="107">
                  <c:v>0.0848825758649202</c:v>
                </c:pt>
                <c:pt idx="108">
                  <c:v>0.0865802273822186</c:v>
                </c:pt>
                <c:pt idx="109">
                  <c:v>0.088311831929863</c:v>
                </c:pt>
                <c:pt idx="110">
                  <c:v>0.0900780685684602</c:v>
                </c:pt>
                <c:pt idx="111">
                  <c:v>0.0918796299398294</c:v>
                </c:pt>
                <c:pt idx="112">
                  <c:v>0.093717222538626</c:v>
                </c:pt>
                <c:pt idx="113">
                  <c:v>0.0955915669893985</c:v>
                </c:pt>
                <c:pt idx="114">
                  <c:v>0.0975033983291865</c:v>
                </c:pt>
                <c:pt idx="115">
                  <c:v>0.0994534662957703</c:v>
                </c:pt>
                <c:pt idx="116">
                  <c:v>0.101442535621686</c:v>
                </c:pt>
                <c:pt idx="117">
                  <c:v>0.103471386334119</c:v>
                </c:pt>
                <c:pt idx="118">
                  <c:v>0.105540814060802</c:v>
                </c:pt>
                <c:pt idx="119">
                  <c:v>0.107651630342018</c:v>
                </c:pt>
                <c:pt idx="120">
                  <c:v>0.109804662948858</c:v>
                </c:pt>
                <c:pt idx="121">
                  <c:v>0.112000756207835</c:v>
                </c:pt>
                <c:pt idx="122">
                  <c:v>0.114240771331992</c:v>
                </c:pt>
                <c:pt idx="123">
                  <c:v>0.116525586758632</c:v>
                </c:pt>
                <c:pt idx="124">
                  <c:v>0.118856098493805</c:v>
                </c:pt>
                <c:pt idx="125">
                  <c:v>0.121233220463681</c:v>
                </c:pt>
                <c:pt idx="126">
                  <c:v>0.123657884872954</c:v>
                </c:pt>
                <c:pt idx="127">
                  <c:v>0.126131042570413</c:v>
                </c:pt>
                <c:pt idx="128">
                  <c:v>0.128653663421822</c:v>
                </c:pt>
                <c:pt idx="129">
                  <c:v>0.131226736690258</c:v>
                </c:pt>
                <c:pt idx="130">
                  <c:v>0.133851271424063</c:v>
                </c:pt>
                <c:pt idx="131">
                  <c:v>0.136528296852544</c:v>
                </c:pt>
                <c:pt idx="132">
                  <c:v>0.139258862789595</c:v>
                </c:pt>
                <c:pt idx="133">
                  <c:v>0.142044040045387</c:v>
                </c:pt>
                <c:pt idx="134">
                  <c:v>0.144884920846295</c:v>
                </c:pt>
                <c:pt idx="135">
                  <c:v>0.147782619263221</c:v>
                </c:pt>
                <c:pt idx="136">
                  <c:v>0.150738271648485</c:v>
                </c:pt>
                <c:pt idx="137">
                  <c:v>0.153753037081455</c:v>
                </c:pt>
                <c:pt idx="138">
                  <c:v>0.156828097823084</c:v>
                </c:pt>
                <c:pt idx="139">
                  <c:v>0.159964659779546</c:v>
                </c:pt>
                <c:pt idx="140">
                  <c:v>0.163163952975137</c:v>
                </c:pt>
                <c:pt idx="141">
                  <c:v>0.16642723203464</c:v>
                </c:pt>
                <c:pt idx="142">
                  <c:v>0.169755776675332</c:v>
                </c:pt>
                <c:pt idx="143">
                  <c:v>0.173150892208839</c:v>
                </c:pt>
                <c:pt idx="144">
                  <c:v>0.176613910053016</c:v>
                </c:pt>
                <c:pt idx="145">
                  <c:v>0.180146188254076</c:v>
                </c:pt>
                <c:pt idx="146">
                  <c:v>0.183749112019158</c:v>
                </c:pt>
                <c:pt idx="147">
                  <c:v>0.187424094259541</c:v>
                </c:pt>
                <c:pt idx="148">
                  <c:v>0.191172576144732</c:v>
                </c:pt>
                <c:pt idx="149">
                  <c:v>0.194996027667626</c:v>
                </c:pt>
                <c:pt idx="150">
                  <c:v>0.198895948220979</c:v>
                </c:pt>
                <c:pt idx="151">
                  <c:v>0.202873867185398</c:v>
                </c:pt>
                <c:pt idx="152">
                  <c:v>0.206931344529106</c:v>
                </c:pt>
                <c:pt idx="153">
                  <c:v>0.211069971419688</c:v>
                </c:pt>
                <c:pt idx="154">
                  <c:v>0.215291370848082</c:v>
                </c:pt>
                <c:pt idx="155">
                  <c:v>0.219597198265044</c:v>
                </c:pt>
                <c:pt idx="156">
                  <c:v>0.223989142230345</c:v>
                </c:pt>
                <c:pt idx="157">
                  <c:v>0.228468925074952</c:v>
                </c:pt>
                <c:pt idx="158">
                  <c:v>0.233038303576451</c:v>
                </c:pt>
                <c:pt idx="159">
                  <c:v>0.23769906964798</c:v>
                </c:pt>
                <c:pt idx="160">
                  <c:v>0.242453051040939</c:v>
                </c:pt>
                <c:pt idx="161">
                  <c:v>0.247302112061758</c:v>
                </c:pt>
                <c:pt idx="162">
                  <c:v>0.252248154302993</c:v>
                </c:pt>
                <c:pt idx="163">
                  <c:v>0.257293117389053</c:v>
                </c:pt>
                <c:pt idx="164">
                  <c:v>0.262438979736834</c:v>
                </c:pt>
                <c:pt idx="165">
                  <c:v>0.267687759331571</c:v>
                </c:pt>
                <c:pt idx="166">
                  <c:v>0.273041514518202</c:v>
                </c:pt>
                <c:pt idx="167">
                  <c:v>0.278502344808566</c:v>
                </c:pt>
                <c:pt idx="168">
                  <c:v>0.284072391704738</c:v>
                </c:pt>
                <c:pt idx="169">
                  <c:v>0.289753839538833</c:v>
                </c:pt>
                <c:pt idx="170">
                  <c:v>0.295548916329609</c:v>
                </c:pt>
                <c:pt idx="171">
                  <c:v>0.301459894656201</c:v>
                </c:pt>
                <c:pt idx="172">
                  <c:v>0.307489092549325</c:v>
                </c:pt>
                <c:pt idx="173">
                  <c:v>0.313638874400312</c:v>
                </c:pt>
                <c:pt idx="174">
                  <c:v>0.319911651888318</c:v>
                </c:pt>
                <c:pt idx="175">
                  <c:v>0.326309884926085</c:v>
                </c:pt>
                <c:pt idx="176">
                  <c:v>0.332836082624606</c:v>
                </c:pt>
                <c:pt idx="177">
                  <c:v>0.339492804277098</c:v>
                </c:pt>
                <c:pt idx="178">
                  <c:v>0.34628266036264</c:v>
                </c:pt>
                <c:pt idx="179">
                  <c:v>0.353208313569893</c:v>
                </c:pt>
                <c:pt idx="180">
                  <c:v>0.360272479841291</c:v>
                </c:pt>
                <c:pt idx="181">
                  <c:v>0.367477929438117</c:v>
                </c:pt>
                <c:pt idx="182">
                  <c:v>0.374827488026879</c:v>
                </c:pt>
                <c:pt idx="183">
                  <c:v>0.382324037787417</c:v>
                </c:pt>
                <c:pt idx="184">
                  <c:v>0.389970518543165</c:v>
                </c:pt>
                <c:pt idx="185">
                  <c:v>0.397769928914029</c:v>
                </c:pt>
                <c:pt idx="186">
                  <c:v>0.405725327492309</c:v>
                </c:pt>
                <c:pt idx="187">
                  <c:v>0.413839834042155</c:v>
                </c:pt>
                <c:pt idx="188">
                  <c:v>0.422116630722998</c:v>
                </c:pt>
                <c:pt idx="189">
                  <c:v>0.430558963337458</c:v>
                </c:pt>
                <c:pt idx="190">
                  <c:v>0.439170142604208</c:v>
                </c:pt>
                <c:pt idx="191">
                  <c:v>0.447953545456292</c:v>
                </c:pt>
                <c:pt idx="192">
                  <c:v>0.456912616365418</c:v>
                </c:pt>
                <c:pt idx="193">
                  <c:v>0.466050868692726</c:v>
                </c:pt>
                <c:pt idx="194">
                  <c:v>0.475371886066581</c:v>
                </c:pt>
                <c:pt idx="195">
                  <c:v>0.484879323787912</c:v>
                </c:pt>
                <c:pt idx="196">
                  <c:v>0.49457691026367</c:v>
                </c:pt>
                <c:pt idx="197">
                  <c:v>0.504468448468944</c:v>
                </c:pt>
                <c:pt idx="198">
                  <c:v>0.514557817438323</c:v>
                </c:pt>
                <c:pt idx="199">
                  <c:v>0.524848973787089</c:v>
                </c:pt>
                <c:pt idx="200">
                  <c:v>0.535345953262831</c:v>
                </c:pt>
                <c:pt idx="201">
                  <c:v>0.546052872328088</c:v>
                </c:pt>
                <c:pt idx="202">
                  <c:v>0.556973929774649</c:v>
                </c:pt>
                <c:pt idx="203">
                  <c:v>0.568113408370142</c:v>
                </c:pt>
                <c:pt idx="204">
                  <c:v>0.579475676537545</c:v>
                </c:pt>
                <c:pt idx="205">
                  <c:v>0.591065190068296</c:v>
                </c:pt>
                <c:pt idx="206">
                  <c:v>0.602886493869662</c:v>
                </c:pt>
                <c:pt idx="207">
                  <c:v>0.614944223747055</c:v>
                </c:pt>
                <c:pt idx="208">
                  <c:v>0.627243108221996</c:v>
                </c:pt>
                <c:pt idx="209">
                  <c:v>0.639787970386436</c:v>
                </c:pt>
                <c:pt idx="210">
                  <c:v>0.652583729794165</c:v>
                </c:pt>
                <c:pt idx="211">
                  <c:v>0.665635404390048</c:v>
                </c:pt>
                <c:pt idx="212">
                  <c:v>0.678948112477849</c:v>
                </c:pt>
                <c:pt idx="213">
                  <c:v>0.692527074727406</c:v>
                </c:pt>
                <c:pt idx="214">
                  <c:v>0.706377616221954</c:v>
                </c:pt>
                <c:pt idx="215">
                  <c:v>0.720505168546394</c:v>
                </c:pt>
                <c:pt idx="216">
                  <c:v>0.734915271917321</c:v>
                </c:pt>
                <c:pt idx="217">
                  <c:v>0.749613577355668</c:v>
                </c:pt>
                <c:pt idx="218">
                  <c:v>0.764605848902781</c:v>
                </c:pt>
                <c:pt idx="219">
                  <c:v>0.779897965880837</c:v>
                </c:pt>
                <c:pt idx="220">
                  <c:v>0.795495925198454</c:v>
                </c:pt>
                <c:pt idx="221">
                  <c:v>0.811405843702423</c:v>
                </c:pt>
                <c:pt idx="222">
                  <c:v>0.827633960576471</c:v>
                </c:pt>
                <c:pt idx="223">
                  <c:v>0.844186639788001</c:v>
                </c:pt>
                <c:pt idx="224">
                  <c:v>0.861070372583761</c:v>
                </c:pt>
                <c:pt idx="225">
                  <c:v>0.878291780035436</c:v>
                </c:pt>
                <c:pt idx="226">
                  <c:v>0.895857615636145</c:v>
                </c:pt>
                <c:pt idx="227">
                  <c:v>0.913774767948868</c:v>
                </c:pt>
                <c:pt idx="228">
                  <c:v>0.932050263307845</c:v>
                </c:pt>
                <c:pt idx="229">
                  <c:v>0.950691268574002</c:v>
                </c:pt>
                <c:pt idx="230">
                  <c:v>0.969705093945482</c:v>
                </c:pt>
                <c:pt idx="231">
                  <c:v>0.989099195824391</c:v>
                </c:pt>
                <c:pt idx="232">
                  <c:v>1.00888117974088</c:v>
                </c:pt>
                <c:pt idx="233">
                  <c:v>1.0290588033357</c:v>
                </c:pt>
                <c:pt idx="234">
                  <c:v>1.04963997940241</c:v>
                </c:pt>
                <c:pt idx="235">
                  <c:v>1.07063277899046</c:v>
                </c:pt>
                <c:pt idx="236">
                  <c:v>1.09204543457027</c:v>
                </c:pt>
                <c:pt idx="237">
                  <c:v>1.11388634326167</c:v>
                </c:pt>
                <c:pt idx="238">
                  <c:v>1.13616407012691</c:v>
                </c:pt>
                <c:pt idx="239">
                  <c:v>1.15888735152945</c:v>
                </c:pt>
                <c:pt idx="240">
                  <c:v>1.18206509856003</c:v>
                </c:pt>
                <c:pt idx="241">
                  <c:v>1.20570640053124</c:v>
                </c:pt>
                <c:pt idx="242">
                  <c:v>1.22982052854186</c:v>
                </c:pt>
                <c:pt idx="243">
                  <c:v>1.2544169391127</c:v>
                </c:pt>
                <c:pt idx="244">
                  <c:v>1.27950527789495</c:v>
                </c:pt>
                <c:pt idx="245">
                  <c:v>1.30509538345285</c:v>
                </c:pt>
                <c:pt idx="246">
                  <c:v>1.33119729112191</c:v>
                </c:pt>
                <c:pt idx="247">
                  <c:v>1.35782123694435</c:v>
                </c:pt>
                <c:pt idx="248">
                  <c:v>1.38497766168323</c:v>
                </c:pt>
                <c:pt idx="249">
                  <c:v>1.4126772149169</c:v>
                </c:pt>
                <c:pt idx="250">
                  <c:v>1.44093075921524</c:v>
                </c:pt>
                <c:pt idx="251">
                  <c:v>1.46974937439954</c:v>
                </c:pt>
                <c:pt idx="252">
                  <c:v>1.49914436188753</c:v>
                </c:pt>
                <c:pt idx="253">
                  <c:v>1.52912724912528</c:v>
                </c:pt>
                <c:pt idx="254">
                  <c:v>1.55970979410779</c:v>
                </c:pt>
                <c:pt idx="255">
                  <c:v>1.59090398998994</c:v>
                </c:pt>
                <c:pt idx="256">
                  <c:v>1.62272206978974</c:v>
                </c:pt>
                <c:pt idx="257">
                  <c:v>1.65517651118554</c:v>
                </c:pt>
                <c:pt idx="258">
                  <c:v>1.68828004140925</c:v>
                </c:pt>
                <c:pt idx="259">
                  <c:v>1.72204564223743</c:v>
                </c:pt>
                <c:pt idx="260">
                  <c:v>1.75648655508218</c:v>
                </c:pt>
                <c:pt idx="261">
                  <c:v>1.79161628618382</c:v>
                </c:pt>
                <c:pt idx="262">
                  <c:v>1.8274486119075</c:v>
                </c:pt>
                <c:pt idx="263">
                  <c:v>1.86399758414565</c:v>
                </c:pt>
                <c:pt idx="264">
                  <c:v>1.90127753582856</c:v>
                </c:pt>
                <c:pt idx="265">
                  <c:v>1.93930308654514</c:v>
                </c:pt>
                <c:pt idx="266">
                  <c:v>1.97808914827604</c:v>
                </c:pt>
                <c:pt idx="267">
                  <c:v>2.01765093124156</c:v>
                </c:pt>
                <c:pt idx="268">
                  <c:v>2.05800394986639</c:v>
                </c:pt>
                <c:pt idx="269">
                  <c:v>2.09916402886372</c:v>
                </c:pt>
                <c:pt idx="270">
                  <c:v>2.14114730944099</c:v>
                </c:pt>
                <c:pt idx="271">
                  <c:v>2.18397025562981</c:v>
                </c:pt>
                <c:pt idx="272">
                  <c:v>2.22764966074241</c:v>
                </c:pt>
                <c:pt idx="273">
                  <c:v>2.27220265395726</c:v>
                </c:pt>
                <c:pt idx="274">
                  <c:v>2.3176467070364</c:v>
                </c:pt>
                <c:pt idx="275">
                  <c:v>2.36399964117713</c:v>
                </c:pt>
                <c:pt idx="276">
                  <c:v>2.41127963400067</c:v>
                </c:pt>
                <c:pt idx="277">
                  <c:v>2.45950522668069</c:v>
                </c:pt>
                <c:pt idx="278">
                  <c:v>2.5086953312143</c:v>
                </c:pt>
                <c:pt idx="279">
                  <c:v>2.55886923783859</c:v>
                </c:pt>
                <c:pt idx="280">
                  <c:v>2.61004662259536</c:v>
                </c:pt>
                <c:pt idx="281">
                  <c:v>2.66224755504726</c:v>
                </c:pt>
                <c:pt idx="282">
                  <c:v>2.71549250614821</c:v>
                </c:pt>
                <c:pt idx="283">
                  <c:v>2.76980235627117</c:v>
                </c:pt>
                <c:pt idx="284">
                  <c:v>2.8251984033966</c:v>
                </c:pt>
                <c:pt idx="285">
                  <c:v>2.88170237146453</c:v>
                </c:pt>
                <c:pt idx="286">
                  <c:v>2.93933641889382</c:v>
                </c:pt>
                <c:pt idx="287">
                  <c:v>2.9981231472717</c:v>
                </c:pt>
                <c:pt idx="288">
                  <c:v>3.05808561021713</c:v>
                </c:pt>
                <c:pt idx="289">
                  <c:v>3.11924732242147</c:v>
                </c:pt>
                <c:pt idx="290">
                  <c:v>3.1816322688699</c:v>
                </c:pt>
                <c:pt idx="291">
                  <c:v>3.2452649142473</c:v>
                </c:pt>
                <c:pt idx="292">
                  <c:v>3.31017021253225</c:v>
                </c:pt>
                <c:pt idx="293">
                  <c:v>3.37637361678289</c:v>
                </c:pt>
                <c:pt idx="294">
                  <c:v>3.44390108911855</c:v>
                </c:pt>
                <c:pt idx="295">
                  <c:v>3.51277911090092</c:v>
                </c:pt>
                <c:pt idx="296">
                  <c:v>3.58303469311894</c:v>
                </c:pt>
                <c:pt idx="297">
                  <c:v>3.65469538698132</c:v>
                </c:pt>
                <c:pt idx="298">
                  <c:v>3.72778929472095</c:v>
                </c:pt>
                <c:pt idx="299">
                  <c:v>3.80234508061536</c:v>
                </c:pt>
                <c:pt idx="300">
                  <c:v>3.87839198222767</c:v>
                </c:pt>
                <c:pt idx="301">
                  <c:v>3.95595982187223</c:v>
                </c:pt>
                <c:pt idx="302">
                  <c:v>4.03507901830967</c:v>
                </c:pt>
                <c:pt idx="303">
                  <c:v>4.11578059867586</c:v>
                </c:pt>
                <c:pt idx="304">
                  <c:v>4.19809621064938</c:v>
                </c:pt>
                <c:pt idx="305">
                  <c:v>4.28205813486237</c:v>
                </c:pt>
                <c:pt idx="306">
                  <c:v>4.36769929755962</c:v>
                </c:pt>
                <c:pt idx="307">
                  <c:v>4.45505328351081</c:v>
                </c:pt>
                <c:pt idx="308">
                  <c:v>4.54415434918102</c:v>
                </c:pt>
                <c:pt idx="309">
                  <c:v>4.63503743616464</c:v>
                </c:pt>
                <c:pt idx="310">
                  <c:v>4.72773818488794</c:v>
                </c:pt>
                <c:pt idx="311">
                  <c:v>4.8222929485857</c:v>
                </c:pt>
                <c:pt idx="312">
                  <c:v>4.91873880755741</c:v>
                </c:pt>
                <c:pt idx="313">
                  <c:v>5.01711358370856</c:v>
                </c:pt>
                <c:pt idx="314">
                  <c:v>5.11745585538273</c:v>
                </c:pt>
                <c:pt idx="315">
                  <c:v>5.21980497249039</c:v>
                </c:pt>
                <c:pt idx="316">
                  <c:v>5.32420107194019</c:v>
                </c:pt>
                <c:pt idx="317">
                  <c:v>5.430685093379</c:v>
                </c:pt>
                <c:pt idx="318">
                  <c:v>5.53929879524658</c:v>
                </c:pt>
                <c:pt idx="319">
                  <c:v>5.65008477115151</c:v>
                </c:pt>
                <c:pt idx="320">
                  <c:v>5.76308646657454</c:v>
                </c:pt>
                <c:pt idx="321">
                  <c:v>5.87834819590603</c:v>
                </c:pt>
                <c:pt idx="322">
                  <c:v>5.99591515982415</c:v>
                </c:pt>
                <c:pt idx="323">
                  <c:v>6.11583346302063</c:v>
                </c:pt>
                <c:pt idx="324">
                  <c:v>6.23815013228105</c:v>
                </c:pt>
                <c:pt idx="325">
                  <c:v>6.36291313492667</c:v>
                </c:pt>
                <c:pt idx="326">
                  <c:v>6.4901713976252</c:v>
                </c:pt>
                <c:pt idx="327">
                  <c:v>6.61997482557771</c:v>
                </c:pt>
                <c:pt idx="328">
                  <c:v>6.75237432208926</c:v>
                </c:pt>
                <c:pt idx="329">
                  <c:v>6.88742180853105</c:v>
                </c:pt>
                <c:pt idx="330">
                  <c:v>7.02517024470167</c:v>
                </c:pt>
                <c:pt idx="331">
                  <c:v>7.1656736495957</c:v>
                </c:pt>
                <c:pt idx="332">
                  <c:v>7.30898712258761</c:v>
                </c:pt>
                <c:pt idx="333">
                  <c:v>7.45516686503937</c:v>
                </c:pt>
                <c:pt idx="334">
                  <c:v>7.60427020234015</c:v>
                </c:pt>
                <c:pt idx="335">
                  <c:v>7.75635560638696</c:v>
                </c:pt>
                <c:pt idx="336">
                  <c:v>7.9114827185147</c:v>
                </c:pt>
                <c:pt idx="337">
                  <c:v>8.06971237288499</c:v>
                </c:pt>
                <c:pt idx="338">
                  <c:v>8.23110662034269</c:v>
                </c:pt>
                <c:pt idx="339">
                  <c:v>8.39572875274954</c:v>
                </c:pt>
                <c:pt idx="340">
                  <c:v>8.56364332780454</c:v>
                </c:pt>
                <c:pt idx="341">
                  <c:v>8.73491619436063</c:v>
                </c:pt>
                <c:pt idx="342">
                  <c:v>8.90961451824784</c:v>
                </c:pt>
                <c:pt idx="343">
                  <c:v>9.0878068086128</c:v>
                </c:pt>
                <c:pt idx="344">
                  <c:v>9.26956294478505</c:v>
                </c:pt>
                <c:pt idx="345">
                  <c:v>9.45495420368075</c:v>
                </c:pt>
                <c:pt idx="346">
                  <c:v>9.64405328775437</c:v>
                </c:pt>
                <c:pt idx="347">
                  <c:v>9.83693435350945</c:v>
                </c:pt>
                <c:pt idx="348">
                  <c:v>10.0336730405796</c:v>
                </c:pt>
                <c:pt idx="349">
                  <c:v>10.2343465013912</c:v>
                </c:pt>
                <c:pt idx="350">
                  <c:v>10.4390334314191</c:v>
                </c:pt>
                <c:pt idx="351">
                  <c:v>10.6478141000474</c:v>
                </c:pt>
                <c:pt idx="352">
                  <c:v>10.8607703820484</c:v>
                </c:pt>
                <c:pt idx="353">
                  <c:v>11.0779857896894</c:v>
                </c:pt>
                <c:pt idx="354">
                  <c:v>11.2995455054831</c:v>
                </c:pt>
                <c:pt idx="355">
                  <c:v>11.5255364155928</c:v>
                </c:pt>
                <c:pt idx="356">
                  <c:v>11.7560471439047</c:v>
                </c:pt>
                <c:pt idx="357">
                  <c:v>11.9911680867828</c:v>
                </c:pt>
                <c:pt idx="358">
                  <c:v>12.2309914485184</c:v>
                </c:pt>
                <c:pt idx="359">
                  <c:v>12.4756112774888</c:v>
                </c:pt>
                <c:pt idx="360">
                  <c:v>12.7251235030386</c:v>
                </c:pt>
                <c:pt idx="361">
                  <c:v>12.9796259730993</c:v>
                </c:pt>
                <c:pt idx="362">
                  <c:v>13.2392184925613</c:v>
                </c:pt>
                <c:pt idx="363">
                  <c:v>13.5040028624125</c:v>
                </c:pt>
                <c:pt idx="364">
                  <c:v>13.7740829196608</c:v>
                </c:pt>
                <c:pt idx="365">
                  <c:v>14.049564578054</c:v>
                </c:pt>
                <c:pt idx="366">
                  <c:v>14.3305558696151</c:v>
                </c:pt>
                <c:pt idx="367">
                  <c:v>14.6171669870074</c:v>
                </c:pt>
                <c:pt idx="368">
                  <c:v>14.9095103267475</c:v>
                </c:pt>
                <c:pt idx="369">
                  <c:v>15.2077005332825</c:v>
                </c:pt>
                <c:pt idx="370">
                  <c:v>15.5118545439481</c:v>
                </c:pt>
                <c:pt idx="371">
                  <c:v>15.8220916348271</c:v>
                </c:pt>
                <c:pt idx="372">
                  <c:v>16.1385334675237</c:v>
                </c:pt>
                <c:pt idx="373">
                  <c:v>16.4613041368741</c:v>
                </c:pt>
                <c:pt idx="374">
                  <c:v>16.7905302196116</c:v>
                </c:pt>
                <c:pt idx="375">
                  <c:v>17.1263408240038</c:v>
                </c:pt>
                <c:pt idx="376">
                  <c:v>17.4688676404839</c:v>
                </c:pt>
                <c:pt idx="377">
                  <c:v>17.8182449932936</c:v>
                </c:pt>
                <c:pt idx="378">
                  <c:v>18.1746098931595</c:v>
                </c:pt>
                <c:pt idx="379">
                  <c:v>18.5381020910227</c:v>
                </c:pt>
                <c:pt idx="380">
                  <c:v>18.9088641328431</c:v>
                </c:pt>
                <c:pt idx="381">
                  <c:v>19.2870414155</c:v>
                </c:pt>
                <c:pt idx="382">
                  <c:v>19.67278224381</c:v>
                </c:pt>
                <c:pt idx="383">
                  <c:v>20.0662378886862</c:v>
                </c:pt>
                <c:pt idx="384">
                  <c:v>20.4675626464599</c:v>
                </c:pt>
                <c:pt idx="385">
                  <c:v>20.8769138993891</c:v>
                </c:pt>
                <c:pt idx="386">
                  <c:v>21.2944521773769</c:v>
                </c:pt>
                <c:pt idx="387">
                  <c:v>21.7203412209244</c:v>
                </c:pt>
                <c:pt idx="388">
                  <c:v>22.1547480453429</c:v>
                </c:pt>
                <c:pt idx="389">
                  <c:v>22.5978430062498</c:v>
                </c:pt>
                <c:pt idx="390">
                  <c:v>23.0497998663748</c:v>
                </c:pt>
                <c:pt idx="391">
                  <c:v>23.5107958637022</c:v>
                </c:pt>
                <c:pt idx="392">
                  <c:v>23.9810117809763</c:v>
                </c:pt>
                <c:pt idx="393">
                  <c:v>24.4606320165958</c:v>
                </c:pt>
                <c:pt idx="394">
                  <c:v>24.9498446569277</c:v>
                </c:pt>
                <c:pt idx="395">
                  <c:v>25.4488415500663</c:v>
                </c:pt>
                <c:pt idx="396">
                  <c:v>25.9578183810676</c:v>
                </c:pt>
                <c:pt idx="397">
                  <c:v>26.476974748689</c:v>
                </c:pt>
                <c:pt idx="398">
                  <c:v>27.0065142436628</c:v>
                </c:pt>
                <c:pt idx="399">
                  <c:v>27.546644528536</c:v>
                </c:pt>
                <c:pt idx="400">
                  <c:v>28.0975774191067</c:v>
                </c:pt>
                <c:pt idx="401">
                  <c:v>28.6595289674889</c:v>
                </c:pt>
                <c:pt idx="402">
                  <c:v>29.2327195468386</c:v>
                </c:pt>
                <c:pt idx="403">
                  <c:v>29.8173739377754</c:v>
                </c:pt>
                <c:pt idx="404">
                  <c:v>30.4137214165309</c:v>
                </c:pt>
                <c:pt idx="405">
                  <c:v>31.0219958448615</c:v>
                </c:pt>
                <c:pt idx="406">
                  <c:v>31.6424357617588</c:v>
                </c:pt>
                <c:pt idx="407">
                  <c:v>32.275284476994</c:v>
                </c:pt>
                <c:pt idx="408">
                  <c:v>32.9207901665338</c:v>
                </c:pt>
                <c:pt idx="409">
                  <c:v>33.5792059698645</c:v>
                </c:pt>
                <c:pt idx="410">
                  <c:v>34.2507900892618</c:v>
                </c:pt>
                <c:pt idx="411">
                  <c:v>34.935805891047</c:v>
                </c:pt>
                <c:pt idx="412">
                  <c:v>35.634522008868</c:v>
                </c:pt>
                <c:pt idx="413">
                  <c:v>36.3472124490453</c:v>
                </c:pt>
                <c:pt idx="414">
                  <c:v>37.0741566980262</c:v>
                </c:pt>
                <c:pt idx="415">
                  <c:v>37.8156398319868</c:v>
                </c:pt>
                <c:pt idx="416">
                  <c:v>38.5719526286265</c:v>
                </c:pt>
                <c:pt idx="417">
                  <c:v>39.343391681199</c:v>
                </c:pt>
                <c:pt idx="418">
                  <c:v>40.130259514823</c:v>
                </c:pt>
                <c:pt idx="419">
                  <c:v>40.9328647051195</c:v>
                </c:pt>
                <c:pt idx="420">
                  <c:v>41.7515219992219</c:v>
                </c:pt>
                <c:pt idx="421">
                  <c:v>42.5865524392063</c:v>
                </c:pt>
                <c:pt idx="422">
                  <c:v>43.4382834879904</c:v>
                </c:pt>
                <c:pt idx="423">
                  <c:v>44.3070491577502</c:v>
                </c:pt>
                <c:pt idx="424">
                  <c:v>45.1931901409052</c:v>
                </c:pt>
                <c:pt idx="425">
                  <c:v>46.0970539437233</c:v>
                </c:pt>
                <c:pt idx="426">
                  <c:v>47.0189950225978</c:v>
                </c:pt>
                <c:pt idx="427">
                  <c:v>47.9593749230498</c:v>
                </c:pt>
                <c:pt idx="428">
                  <c:v>48.9185624215108</c:v>
                </c:pt>
                <c:pt idx="429">
                  <c:v>49.896933669941</c:v>
                </c:pt>
                <c:pt idx="430">
                  <c:v>50.8948723433398</c:v>
                </c:pt>
                <c:pt idx="431">
                  <c:v>51.9127697902066</c:v>
                </c:pt>
                <c:pt idx="432">
                  <c:v>52.9510251860107</c:v>
                </c:pt>
                <c:pt idx="433">
                  <c:v>54.010045689731</c:v>
                </c:pt>
                <c:pt idx="434">
                  <c:v>55.0902466035256</c:v>
                </c:pt>
                <c:pt idx="435">
                  <c:v>56.1920515355961</c:v>
                </c:pt>
                <c:pt idx="436">
                  <c:v>57.315892566308</c:v>
                </c:pt>
                <c:pt idx="437">
                  <c:v>58.4622104176342</c:v>
                </c:pt>
                <c:pt idx="438">
                  <c:v>59.6314546259869</c:v>
                </c:pt>
                <c:pt idx="439">
                  <c:v>60.8240837185066</c:v>
                </c:pt>
                <c:pt idx="440">
                  <c:v>62.0405653928767</c:v>
                </c:pt>
                <c:pt idx="441">
                  <c:v>63.2813767007343</c:v>
                </c:pt>
                <c:pt idx="442">
                  <c:v>64.5470042347489</c:v>
                </c:pt>
                <c:pt idx="443">
                  <c:v>65.8379443194439</c:v>
                </c:pt>
                <c:pt idx="444">
                  <c:v>67.1547032058328</c:v>
                </c:pt>
                <c:pt idx="445">
                  <c:v>68.4977972699495</c:v>
                </c:pt>
                <c:pt idx="446">
                  <c:v>69.8677532153484</c:v>
                </c:pt>
                <c:pt idx="447">
                  <c:v>71.2651082796554</c:v>
                </c:pt>
                <c:pt idx="448">
                  <c:v>72.6904104452485</c:v>
                </c:pt>
                <c:pt idx="449">
                  <c:v>74.1442186541535</c:v>
                </c:pt>
                <c:pt idx="450">
                  <c:v>75.6271030272366</c:v>
                </c:pt>
                <c:pt idx="451">
                  <c:v>77.1396450877813</c:v>
                </c:pt>
                <c:pt idx="452">
                  <c:v>78.6824379895369</c:v>
                </c:pt>
                <c:pt idx="453">
                  <c:v>80.2560867493277</c:v>
                </c:pt>
                <c:pt idx="454">
                  <c:v>81.8612084843142</c:v>
                </c:pt>
                <c:pt idx="455">
                  <c:v>83.4984326540005</c:v>
                </c:pt>
                <c:pt idx="456">
                  <c:v>85.1684013070805</c:v>
                </c:pt>
                <c:pt idx="457">
                  <c:v>86.8717693332221</c:v>
                </c:pt>
                <c:pt idx="458">
                  <c:v>88.6092047198866</c:v>
                </c:pt>
                <c:pt idx="459">
                  <c:v>90.3813888142843</c:v>
                </c:pt>
                <c:pt idx="460">
                  <c:v>92.18901659057</c:v>
                </c:pt>
                <c:pt idx="461">
                  <c:v>94.0327969223814</c:v>
                </c:pt>
                <c:pt idx="462">
                  <c:v>95.913452860829</c:v>
                </c:pt>
                <c:pt idx="463">
                  <c:v>97.8317219180456</c:v>
                </c:pt>
                <c:pt idx="464">
                  <c:v>99.7883563564065</c:v>
                </c:pt>
                <c:pt idx="465">
                  <c:v>101.784123483535</c:v>
                </c:pt>
                <c:pt idx="466">
                  <c:v>103.819805953205</c:v>
                </c:pt>
                <c:pt idx="467">
                  <c:v>105.896202072269</c:v>
                </c:pt>
                <c:pt idx="468">
                  <c:v>108.014126113715</c:v>
                </c:pt>
                <c:pt idx="469">
                  <c:v>110.174408635989</c:v>
                </c:pt>
                <c:pt idx="470">
                  <c:v>112.377896808709</c:v>
                </c:pt>
                <c:pt idx="471">
                  <c:v>114.625454744883</c:v>
                </c:pt>
                <c:pt idx="472">
                  <c:v>116.917963839781</c:v>
                </c:pt>
                <c:pt idx="473">
                  <c:v>119.256323116576</c:v>
                </c:pt>
                <c:pt idx="474">
                  <c:v>121.641449578908</c:v>
                </c:pt>
                <c:pt idx="475">
                  <c:v>124.074278570486</c:v>
                </c:pt>
                <c:pt idx="476">
                  <c:v>126.555764141896</c:v>
                </c:pt>
                <c:pt idx="477">
                  <c:v>129.086879424734</c:v>
                </c:pt>
                <c:pt idx="478">
                  <c:v>131.668617013228</c:v>
                </c:pt>
                <c:pt idx="479">
                  <c:v>134.301989353493</c:v>
                </c:pt>
                <c:pt idx="480">
                  <c:v>136.988029140563</c:v>
                </c:pt>
                <c:pt idx="481">
                  <c:v>139.727789723374</c:v>
                </c:pt>
                <c:pt idx="482">
                  <c:v>142.522345517842</c:v>
                </c:pt>
                <c:pt idx="483">
                  <c:v>145.372792428198</c:v>
                </c:pt>
                <c:pt idx="484">
                  <c:v>148.280248276762</c:v>
                </c:pt>
                <c:pt idx="485">
                  <c:v>151.245853242298</c:v>
                </c:pt>
                <c:pt idx="486">
                  <c:v>154.270770307144</c:v>
                </c:pt>
                <c:pt idx="487">
                  <c:v>157.356185713287</c:v>
                </c:pt>
                <c:pt idx="488">
                  <c:v>160.503309427552</c:v>
                </c:pt>
                <c:pt idx="489">
                  <c:v>163.713375616103</c:v>
                </c:pt>
                <c:pt idx="490">
                  <c:v>166.987643128425</c:v>
                </c:pt>
                <c:pt idx="491">
                  <c:v>170.327395990994</c:v>
                </c:pt>
                <c:pt idx="492">
                  <c:v>173.733943910814</c:v>
                </c:pt>
                <c:pt idx="493">
                  <c:v>177.20862278903</c:v>
                </c:pt>
                <c:pt idx="494">
                  <c:v>180.752795244811</c:v>
                </c:pt>
                <c:pt idx="495">
                  <c:v>184.367851149707</c:v>
                </c:pt>
                <c:pt idx="496">
                  <c:v>188.055208172701</c:v>
                </c:pt>
                <c:pt idx="497">
                  <c:v>191.816312336155</c:v>
                </c:pt>
                <c:pt idx="498">
                  <c:v>195.652638582878</c:v>
                </c:pt>
                <c:pt idx="499">
                  <c:v>199.565691354536</c:v>
                </c:pt>
                <c:pt idx="500">
                  <c:v>203.557005181626</c:v>
                </c:pt>
                <c:pt idx="501">
                  <c:v>207.628145285259</c:v>
                </c:pt>
                <c:pt idx="502">
                  <c:v>211.780708190964</c:v>
                </c:pt>
                <c:pt idx="503">
                  <c:v>216.016322354783</c:v>
                </c:pt>
                <c:pt idx="504">
                  <c:v>220.336648801879</c:v>
                </c:pt>
                <c:pt idx="505">
                  <c:v>224.743381777917</c:v>
                </c:pt>
                <c:pt idx="506">
                  <c:v>229.238249413475</c:v>
                </c:pt>
                <c:pt idx="507">
                  <c:v>233.823014401745</c:v>
                </c:pt>
                <c:pt idx="508">
                  <c:v>238.499474689779</c:v>
                </c:pt>
                <c:pt idx="509">
                  <c:v>243.269464183575</c:v>
                </c:pt>
                <c:pt idx="510">
                  <c:v>248.134853467247</c:v>
                </c:pt>
                <c:pt idx="511">
                  <c:v>253.097550536591</c:v>
                </c:pt>
                <c:pt idx="512">
                  <c:v>258.159501547323</c:v>
                </c:pt>
                <c:pt idx="513">
                  <c:v>263.32269157827</c:v>
                </c:pt>
                <c:pt idx="514">
                  <c:v>268.589145409835</c:v>
                </c:pt>
                <c:pt idx="515">
                  <c:v>273.960928318032</c:v>
                </c:pt>
                <c:pt idx="516">
                  <c:v>279.440146884393</c:v>
                </c:pt>
                <c:pt idx="517">
                  <c:v>285.02894982208</c:v>
                </c:pt>
                <c:pt idx="518">
                  <c:v>290.729528818522</c:v>
                </c:pt>
                <c:pt idx="519">
                  <c:v>296.544119394892</c:v>
                </c:pt>
                <c:pt idx="520">
                  <c:v>302.47500178279</c:v>
                </c:pt>
                <c:pt idx="521">
                  <c:v>308.524501818446</c:v>
                </c:pt>
                <c:pt idx="522">
                  <c:v>314.694991854815</c:v>
                </c:pt>
                <c:pt idx="523">
                  <c:v>320.988891691911</c:v>
                </c:pt>
                <c:pt idx="524">
                  <c:v>327.40866952575</c:v>
                </c:pt>
                <c:pt idx="525">
                  <c:v>333.956842916265</c:v>
                </c:pt>
                <c:pt idx="526">
                  <c:v>340.63597977459</c:v>
                </c:pt>
                <c:pt idx="527">
                  <c:v>347.448699370082</c:v>
                </c:pt>
                <c:pt idx="528">
                  <c:v>354.397673357483</c:v>
                </c:pt>
                <c:pt idx="529">
                  <c:v>361.485626824633</c:v>
                </c:pt>
                <c:pt idx="530">
                  <c:v>368.715339361126</c:v>
                </c:pt>
                <c:pt idx="531">
                  <c:v>376.089646148348</c:v>
                </c:pt>
                <c:pt idx="532">
                  <c:v>383.611439071315</c:v>
                </c:pt>
                <c:pt idx="533">
                  <c:v>391.283667852741</c:v>
                </c:pt>
                <c:pt idx="534">
                  <c:v>399.109341209796</c:v>
                </c:pt>
                <c:pt idx="535">
                  <c:v>407.091528033992</c:v>
                </c:pt>
                <c:pt idx="536">
                  <c:v>415.233358594672</c:v>
                </c:pt>
                <c:pt idx="537">
                  <c:v>423.538025766566</c:v>
                </c:pt>
                <c:pt idx="538">
                  <c:v>432.008786281897</c:v>
                </c:pt>
                <c:pt idx="539">
                  <c:v>440.648962007535</c:v>
                </c:pt>
                <c:pt idx="540">
                  <c:v>449.461941247686</c:v>
                </c:pt>
                <c:pt idx="541">
                  <c:v>458.451180072639</c:v>
                </c:pt>
                <c:pt idx="542">
                  <c:v>467.620203674092</c:v>
                </c:pt>
                <c:pt idx="543">
                  <c:v>476.972607747574</c:v>
                </c:pt>
                <c:pt idx="544">
                  <c:v>486.512059902525</c:v>
                </c:pt>
                <c:pt idx="545">
                  <c:v>496.242301100576</c:v>
                </c:pt>
                <c:pt idx="546">
                  <c:v>506.167147122587</c:v>
                </c:pt>
                <c:pt idx="547">
                  <c:v>516.290490065039</c:v>
                </c:pt>
                <c:pt idx="548">
                  <c:v>526.61629986634</c:v>
                </c:pt>
                <c:pt idx="549">
                  <c:v>537.148625863667</c:v>
                </c:pt>
                <c:pt idx="550">
                  <c:v>547.89159838094</c:v>
                </c:pt>
                <c:pt idx="551">
                  <c:v>558.849430348559</c:v>
                </c:pt>
                <c:pt idx="552">
                  <c:v>570.02641895553</c:v>
                </c:pt>
                <c:pt idx="553">
                  <c:v>581.426947334641</c:v>
                </c:pt>
                <c:pt idx="554">
                  <c:v>593.055486281334</c:v>
                </c:pt>
                <c:pt idx="555">
                  <c:v>604.91659600696</c:v>
                </c:pt>
                <c:pt idx="556">
                  <c:v>617.0149279271</c:v>
                </c:pt>
                <c:pt idx="557">
                  <c:v>629.355226485642</c:v>
                </c:pt>
                <c:pt idx="558">
                  <c:v>641.942331015354</c:v>
                </c:pt>
                <c:pt idx="559">
                  <c:v>654.781177635662</c:v>
                </c:pt>
                <c:pt idx="560">
                  <c:v>667.876801188375</c:v>
                </c:pt>
                <c:pt idx="561">
                  <c:v>681.234337212142</c:v>
                </c:pt>
                <c:pt idx="562">
                  <c:v>694.859023956385</c:v>
                </c:pt>
                <c:pt idx="563">
                  <c:v>708.756204435513</c:v>
                </c:pt>
                <c:pt idx="564">
                  <c:v>722.931328524223</c:v>
                </c:pt>
                <c:pt idx="565">
                  <c:v>737.389955094708</c:v>
                </c:pt>
                <c:pt idx="566">
                  <c:v>752.137754196602</c:v>
                </c:pt>
                <c:pt idx="567">
                  <c:v>767.180509280534</c:v>
                </c:pt>
                <c:pt idx="568">
                  <c:v>782.524119466145</c:v>
                </c:pt>
                <c:pt idx="569">
                  <c:v>798.174601855468</c:v>
                </c:pt>
                <c:pt idx="570">
                  <c:v>814.138093892577</c:v>
                </c:pt>
                <c:pt idx="571">
                  <c:v>830.420855770428</c:v>
                </c:pt>
                <c:pt idx="572">
                  <c:v>847.029272885837</c:v>
                </c:pt>
                <c:pt idx="573">
                  <c:v>863.969858343554</c:v>
                </c:pt>
                <c:pt idx="574">
                  <c:v>881.249255510425</c:v>
                </c:pt>
                <c:pt idx="575">
                  <c:v>898.874240620633</c:v>
                </c:pt>
                <c:pt idx="576">
                  <c:v>916.851725433046</c:v>
                </c:pt>
                <c:pt idx="577">
                  <c:v>935.188759941707</c:v>
                </c:pt>
                <c:pt idx="578">
                  <c:v>953.892535140541</c:v>
                </c:pt>
                <c:pt idx="579">
                  <c:v>972.970385843352</c:v>
                </c:pt>
                <c:pt idx="580">
                  <c:v>992.429793560219</c:v>
                </c:pt>
                <c:pt idx="581">
                  <c:v>1012.27838943142</c:v>
                </c:pt>
                <c:pt idx="582">
                  <c:v>1032.52395722005</c:v>
                </c:pt>
                <c:pt idx="583">
                  <c:v>1053.17443636445</c:v>
                </c:pt>
                <c:pt idx="584">
                  <c:v>1074.23792509174</c:v>
                </c:pt>
                <c:pt idx="585">
                  <c:v>1095.72268359358</c:v>
                </c:pt>
                <c:pt idx="586">
                  <c:v>1117.63713726545</c:v>
                </c:pt>
                <c:pt idx="587">
                  <c:v>1139.98988001076</c:v>
                </c:pt>
                <c:pt idx="588">
                  <c:v>1162.78967761097</c:v>
                </c:pt>
                <c:pt idx="589">
                  <c:v>1186.04547116319</c:v>
                </c:pt>
                <c:pt idx="590">
                  <c:v>1209.76638058646</c:v>
                </c:pt>
                <c:pt idx="591">
                  <c:v>1233.96170819819</c:v>
                </c:pt>
                <c:pt idx="592">
                  <c:v>1258.64094236215</c:v>
                </c:pt>
                <c:pt idx="593">
                  <c:v>1283.81376120939</c:v>
                </c:pt>
                <c:pt idx="594">
                  <c:v>1309.49003643358</c:v>
                </c:pt>
                <c:pt idx="595">
                  <c:v>1335.67983716225</c:v>
                </c:pt>
                <c:pt idx="596">
                  <c:v>1362.3934339055</c:v>
                </c:pt>
                <c:pt idx="597">
                  <c:v>1389.64130258361</c:v>
                </c:pt>
                <c:pt idx="598">
                  <c:v>1417.43412863528</c:v>
                </c:pt>
                <c:pt idx="599">
                  <c:v>1445.78281120798</c:v>
                </c:pt>
              </c:numCache>
            </c:numRef>
          </c:yVal>
          <c:smooth val="1"/>
        </c:ser>
        <c:axId val="74611931"/>
        <c:axId val="12924045"/>
      </c:scatterChart>
      <c:valAx>
        <c:axId val="746119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24045"/>
        <c:crossesAt val="0"/>
        <c:crossBetween val="midCat"/>
      </c:valAx>
      <c:valAx>
        <c:axId val="12924045"/>
        <c:scaling>
          <c:orientation val="minMax"/>
        </c:scaling>
        <c:delete val="0"/>
        <c:axPos val="l"/>
        <c:numFmt formatCode="#,##0.00&quot; €&quot;"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1193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19</xdr:row>
      <xdr:rowOff>142920</xdr:rowOff>
    </xdr:from>
    <xdr:to>
      <xdr:col>6</xdr:col>
      <xdr:colOff>399960</xdr:colOff>
      <xdr:row>36</xdr:row>
      <xdr:rowOff>75960</xdr:rowOff>
    </xdr:to>
    <xdr:graphicFrame>
      <xdr:nvGraphicFramePr>
        <xdr:cNvPr id="0" name="Chart 1"/>
        <xdr:cNvGraphicFramePr/>
      </xdr:nvGraphicFramePr>
      <xdr:xfrm>
        <a:off x="2747160" y="3619440"/>
        <a:ext cx="489384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1" width="24.28"/>
    <col collapsed="false" customWidth="true" hidden="false" outlineLevel="0" max="3" min="3" style="1" width="3.7"/>
    <col collapsed="false" customWidth="true" hidden="false" outlineLevel="0" max="4" min="4" style="0" width="28.14"/>
    <col collapsed="false" customWidth="true" hidden="false" outlineLevel="0" max="5" min="5" style="0" width="24.28"/>
  </cols>
  <sheetData>
    <row r="1" customFormat="false" ht="18" hidden="false" customHeight="false" outlineLevel="0" collapsed="false">
      <c r="B1" s="2" t="s">
        <v>0</v>
      </c>
      <c r="C1" s="2"/>
      <c r="D1" s="2"/>
      <c r="E1" s="2"/>
      <c r="F1" s="2"/>
    </row>
    <row r="2" customFormat="false" ht="18" hidden="false" customHeight="false" outlineLevel="0" collapsed="false">
      <c r="B2" s="3"/>
      <c r="C2" s="3"/>
      <c r="D2" s="4"/>
      <c r="E2" s="4"/>
      <c r="F2" s="4"/>
    </row>
    <row r="3" customFormat="false" ht="18" hidden="false" customHeight="true" outlineLevel="0" collapsed="false">
      <c r="A3" s="0" t="s">
        <v>1</v>
      </c>
      <c r="B3" s="3" t="n">
        <v>0.01</v>
      </c>
      <c r="C3" s="3"/>
      <c r="D3" s="5" t="s">
        <v>2</v>
      </c>
      <c r="E3" s="5"/>
      <c r="F3" s="5"/>
      <c r="G3" s="5"/>
    </row>
    <row r="4" customFormat="false" ht="18" hidden="false" customHeight="false" outlineLevel="0" collapsed="false">
      <c r="A4" s="0" t="s">
        <v>3</v>
      </c>
      <c r="B4" s="6" t="n">
        <v>1.02</v>
      </c>
      <c r="C4" s="3"/>
      <c r="D4" s="5"/>
      <c r="E4" s="5"/>
      <c r="F4" s="5"/>
      <c r="G4" s="5"/>
    </row>
    <row r="5" customFormat="false" ht="18" hidden="false" customHeight="false" outlineLevel="0" collapsed="false">
      <c r="B5" s="6"/>
      <c r="C5" s="3"/>
      <c r="D5" s="5"/>
      <c r="E5" s="5"/>
      <c r="F5" s="5"/>
      <c r="G5" s="5"/>
    </row>
    <row r="6" customFormat="false" ht="18" hidden="false" customHeight="false" outlineLevel="0" collapsed="false">
      <c r="A6" s="7" t="s">
        <v>4</v>
      </c>
      <c r="B6" s="8" t="s">
        <v>5</v>
      </c>
      <c r="C6" s="3"/>
      <c r="D6" s="5"/>
      <c r="E6" s="5"/>
      <c r="F6" s="5"/>
      <c r="G6" s="5"/>
    </row>
    <row r="7" customFormat="false" ht="12.75" hidden="false" customHeight="false" outlineLevel="0" collapsed="false">
      <c r="A7" s="0" t="n">
        <v>0</v>
      </c>
      <c r="B7" s="1" t="n">
        <f aca="false">B3</f>
        <v>0.01</v>
      </c>
    </row>
    <row r="8" customFormat="false" ht="12.75" hidden="false" customHeight="false" outlineLevel="0" collapsed="false">
      <c r="A8" s="0" t="n">
        <v>1</v>
      </c>
      <c r="B8" s="1" t="n">
        <f aca="false">B7*$B$4</f>
        <v>0.0102</v>
      </c>
      <c r="D8" s="9"/>
      <c r="E8" s="9"/>
      <c r="F8" s="9"/>
      <c r="G8" s="9"/>
    </row>
    <row r="9" customFormat="false" ht="12.75" hidden="false" customHeight="false" outlineLevel="0" collapsed="false">
      <c r="A9" s="0" t="n">
        <v>2</v>
      </c>
      <c r="B9" s="1" t="n">
        <f aca="false">B8*$B$4</f>
        <v>0.010404</v>
      </c>
      <c r="D9" s="0" t="s">
        <v>6</v>
      </c>
      <c r="E9" s="10" t="n">
        <f aca="false">B2011</f>
        <v>1716896877896370</v>
      </c>
      <c r="F9" s="9"/>
      <c r="G9" s="9"/>
    </row>
    <row r="10" customFormat="false" ht="12.75" hidden="false" customHeight="false" outlineLevel="0" collapsed="false">
      <c r="A10" s="0" t="n">
        <v>3</v>
      </c>
      <c r="B10" s="1" t="n">
        <f aca="false">B9*$B$4</f>
        <v>0.01061208</v>
      </c>
      <c r="D10" s="0" t="s">
        <v>7</v>
      </c>
      <c r="E10" s="11" t="n">
        <f aca="false">E9/500</f>
        <v>3433793755792.74</v>
      </c>
      <c r="F10" s="9"/>
      <c r="G10" s="9"/>
    </row>
    <row r="11" customFormat="false" ht="12.75" hidden="false" customHeight="false" outlineLevel="0" collapsed="false">
      <c r="A11" s="0" t="n">
        <v>4</v>
      </c>
      <c r="B11" s="1" t="n">
        <f aca="false">B10*$B$4</f>
        <v>0.0108243216</v>
      </c>
      <c r="D11" s="0" t="s">
        <v>8</v>
      </c>
      <c r="E11" s="12" t="n">
        <f aca="false">E10/100</f>
        <v>34337937557.9274</v>
      </c>
      <c r="F11" s="9"/>
      <c r="G11" s="9"/>
    </row>
    <row r="12" customFormat="false" ht="12.75" hidden="false" customHeight="false" outlineLevel="0" collapsed="false">
      <c r="A12" s="0" t="n">
        <v>5</v>
      </c>
      <c r="B12" s="1" t="n">
        <f aca="false">B11*$B$4</f>
        <v>0.011040808032</v>
      </c>
      <c r="D12" s="0" t="s">
        <v>9</v>
      </c>
      <c r="E12" s="13" t="n">
        <f aca="false">E11</f>
        <v>34337937557.9274</v>
      </c>
      <c r="F12" s="9"/>
      <c r="G12" s="9"/>
    </row>
    <row r="13" customFormat="false" ht="12.75" hidden="false" customHeight="false" outlineLevel="0" collapsed="false">
      <c r="A13" s="0" t="n">
        <v>6</v>
      </c>
      <c r="B13" s="1" t="n">
        <f aca="false">B12*$B$4</f>
        <v>0.01126162419264</v>
      </c>
      <c r="D13" s="0" t="s">
        <v>10</v>
      </c>
      <c r="E13" s="14" t="n">
        <f aca="false">E12/100</f>
        <v>343379375.579274</v>
      </c>
      <c r="F13" s="9"/>
      <c r="G13" s="9"/>
    </row>
    <row r="14" customFormat="false" ht="12.75" hidden="false" customHeight="false" outlineLevel="0" collapsed="false">
      <c r="A14" s="0" t="n">
        <v>7</v>
      </c>
      <c r="B14" s="1" t="n">
        <f aca="false">B13*$B$4</f>
        <v>0.0114868566764928</v>
      </c>
      <c r="D14" s="0" t="s">
        <v>11</v>
      </c>
      <c r="E14" s="15" t="n">
        <f aca="false">E13/1000</f>
        <v>343379.375579274</v>
      </c>
    </row>
    <row r="15" customFormat="false" ht="12.75" hidden="false" customHeight="false" outlineLevel="0" collapsed="false">
      <c r="A15" s="0" t="n">
        <v>8</v>
      </c>
      <c r="B15" s="1" t="n">
        <f aca="false">B14*$B$4</f>
        <v>0.0117165938100227</v>
      </c>
    </row>
    <row r="16" customFormat="false" ht="12.75" hidden="false" customHeight="false" outlineLevel="0" collapsed="false">
      <c r="A16" s="0" t="n">
        <v>9</v>
      </c>
      <c r="B16" s="1" t="n">
        <f aca="false">B15*$B$4</f>
        <v>0.0119509256862231</v>
      </c>
      <c r="D16" s="16" t="s">
        <v>12</v>
      </c>
      <c r="E16" s="16"/>
    </row>
    <row r="17" customFormat="false" ht="12.75" hidden="false" customHeight="false" outlineLevel="0" collapsed="false">
      <c r="A17" s="0" t="n">
        <v>10</v>
      </c>
      <c r="B17" s="1" t="n">
        <f aca="false">B16*$B$4</f>
        <v>0.0121899441999476</v>
      </c>
      <c r="D17" s="17" t="s">
        <v>13</v>
      </c>
      <c r="E17" s="18" t="n">
        <v>384000</v>
      </c>
    </row>
    <row r="18" customFormat="false" ht="12.75" hidden="false" customHeight="false" outlineLevel="0" collapsed="false">
      <c r="A18" s="0" t="n">
        <v>11</v>
      </c>
      <c r="B18" s="1" t="n">
        <f aca="false">B17*$B$4</f>
        <v>0.0124337430839465</v>
      </c>
    </row>
    <row r="19" customFormat="false" ht="12.75" hidden="false" customHeight="false" outlineLevel="0" collapsed="false">
      <c r="A19" s="0" t="n">
        <v>12</v>
      </c>
      <c r="B19" s="1" t="n">
        <f aca="false">B18*$B$4</f>
        <v>0.0126824179456255</v>
      </c>
      <c r="D19" s="0" t="s">
        <v>14</v>
      </c>
    </row>
    <row r="20" customFormat="false" ht="12.75" hidden="false" customHeight="false" outlineLevel="0" collapsed="false">
      <c r="A20" s="0" t="n">
        <v>13</v>
      </c>
      <c r="B20" s="1" t="n">
        <f aca="false">B19*$B$4</f>
        <v>0.012936066304538</v>
      </c>
    </row>
    <row r="21" customFormat="false" ht="12.75" hidden="false" customHeight="false" outlineLevel="0" collapsed="false">
      <c r="A21" s="0" t="n">
        <v>14</v>
      </c>
      <c r="B21" s="1" t="n">
        <f aca="false">B20*$B$4</f>
        <v>0.0131947876306287</v>
      </c>
    </row>
    <row r="22" customFormat="false" ht="12.75" hidden="false" customHeight="false" outlineLevel="0" collapsed="false">
      <c r="A22" s="0" t="n">
        <v>15</v>
      </c>
      <c r="B22" s="1" t="n">
        <f aca="false">B21*$B$4</f>
        <v>0.0134586833832413</v>
      </c>
    </row>
    <row r="23" customFormat="false" ht="12.75" hidden="false" customHeight="false" outlineLevel="0" collapsed="false">
      <c r="A23" s="0" t="n">
        <v>16</v>
      </c>
      <c r="B23" s="1" t="n">
        <f aca="false">B22*$B$4</f>
        <v>0.0137278570509061</v>
      </c>
    </row>
    <row r="24" customFormat="false" ht="12.75" hidden="false" customHeight="false" outlineLevel="0" collapsed="false">
      <c r="A24" s="0" t="n">
        <v>17</v>
      </c>
      <c r="B24" s="1" t="n">
        <f aca="false">B23*$B$4</f>
        <v>0.0140024141919242</v>
      </c>
    </row>
    <row r="25" customFormat="false" ht="12.75" hidden="false" customHeight="false" outlineLevel="0" collapsed="false">
      <c r="A25" s="0" t="n">
        <v>18</v>
      </c>
      <c r="B25" s="1" t="n">
        <f aca="false">B24*$B$4</f>
        <v>0.0142824624757627</v>
      </c>
    </row>
    <row r="26" customFormat="false" ht="12.75" hidden="false" customHeight="false" outlineLevel="0" collapsed="false">
      <c r="A26" s="0" t="n">
        <v>19</v>
      </c>
      <c r="B26" s="1" t="n">
        <f aca="false">B25*$B$4</f>
        <v>0.014568111725278</v>
      </c>
    </row>
    <row r="27" customFormat="false" ht="12.75" hidden="false" customHeight="false" outlineLevel="0" collapsed="false">
      <c r="A27" s="0" t="n">
        <v>20</v>
      </c>
      <c r="B27" s="1" t="n">
        <f aca="false">B26*$B$4</f>
        <v>0.0148594739597836</v>
      </c>
    </row>
    <row r="28" customFormat="false" ht="12.75" hidden="false" customHeight="false" outlineLevel="0" collapsed="false">
      <c r="A28" s="0" t="n">
        <v>21</v>
      </c>
      <c r="B28" s="1" t="n">
        <f aca="false">B27*$B$4</f>
        <v>0.0151566634389792</v>
      </c>
    </row>
    <row r="29" customFormat="false" ht="12.75" hidden="false" customHeight="false" outlineLevel="0" collapsed="false">
      <c r="A29" s="0" t="n">
        <v>22</v>
      </c>
      <c r="B29" s="1" t="n">
        <f aca="false">B28*$B$4</f>
        <v>0.0154597967077588</v>
      </c>
    </row>
    <row r="30" customFormat="false" ht="12.75" hidden="false" customHeight="false" outlineLevel="0" collapsed="false">
      <c r="A30" s="0" t="n">
        <v>23</v>
      </c>
      <c r="B30" s="1" t="n">
        <f aca="false">B29*$B$4</f>
        <v>0.015768992641914</v>
      </c>
    </row>
    <row r="31" customFormat="false" ht="12.75" hidden="false" customHeight="false" outlineLevel="0" collapsed="false">
      <c r="A31" s="0" t="n">
        <v>24</v>
      </c>
      <c r="B31" s="1" t="n">
        <f aca="false">B30*$B$4</f>
        <v>0.0160843724947523</v>
      </c>
    </row>
    <row r="32" customFormat="false" ht="12.75" hidden="false" customHeight="false" outlineLevel="0" collapsed="false">
      <c r="A32" s="0" t="n">
        <v>25</v>
      </c>
      <c r="B32" s="1" t="n">
        <f aca="false">B31*$B$4</f>
        <v>0.0164060599446473</v>
      </c>
    </row>
    <row r="33" customFormat="false" ht="12.75" hidden="false" customHeight="false" outlineLevel="0" collapsed="false">
      <c r="A33" s="0" t="n">
        <v>26</v>
      </c>
      <c r="B33" s="1" t="n">
        <f aca="false">B32*$B$4</f>
        <v>0.0167341811435403</v>
      </c>
    </row>
    <row r="34" customFormat="false" ht="12.75" hidden="false" customHeight="false" outlineLevel="0" collapsed="false">
      <c r="A34" s="0" t="n">
        <v>27</v>
      </c>
      <c r="B34" s="1" t="n">
        <f aca="false">B33*$B$4</f>
        <v>0.0170688647664111</v>
      </c>
    </row>
    <row r="35" customFormat="false" ht="12.75" hidden="false" customHeight="false" outlineLevel="0" collapsed="false">
      <c r="A35" s="0" t="n">
        <v>28</v>
      </c>
      <c r="B35" s="1" t="n">
        <f aca="false">B34*$B$4</f>
        <v>0.0174102420617393</v>
      </c>
    </row>
    <row r="36" customFormat="false" ht="12.75" hidden="false" customHeight="false" outlineLevel="0" collapsed="false">
      <c r="A36" s="0" t="n">
        <v>29</v>
      </c>
      <c r="B36" s="1" t="n">
        <f aca="false">B35*$B$4</f>
        <v>0.0177584469029741</v>
      </c>
    </row>
    <row r="37" customFormat="false" ht="12.75" hidden="false" customHeight="false" outlineLevel="0" collapsed="false">
      <c r="A37" s="0" t="n">
        <v>30</v>
      </c>
      <c r="B37" s="1" t="n">
        <f aca="false">B36*$B$4</f>
        <v>0.0181136158410335</v>
      </c>
    </row>
    <row r="38" customFormat="false" ht="12.75" hidden="false" customHeight="false" outlineLevel="0" collapsed="false">
      <c r="A38" s="0" t="n">
        <v>31</v>
      </c>
      <c r="B38" s="1" t="n">
        <f aca="false">B37*$B$4</f>
        <v>0.0184758881578542</v>
      </c>
    </row>
    <row r="39" customFormat="false" ht="12.75" hidden="false" customHeight="false" outlineLevel="0" collapsed="false">
      <c r="A39" s="0" t="n">
        <v>32</v>
      </c>
      <c r="B39" s="1" t="n">
        <f aca="false">B38*$B$4</f>
        <v>0.0188454059210113</v>
      </c>
    </row>
    <row r="40" customFormat="false" ht="12.75" hidden="false" customHeight="false" outlineLevel="0" collapsed="false">
      <c r="A40" s="0" t="n">
        <v>33</v>
      </c>
      <c r="B40" s="1" t="n">
        <f aca="false">B39*$B$4</f>
        <v>0.0192223140394315</v>
      </c>
    </row>
    <row r="41" customFormat="false" ht="12.75" hidden="false" customHeight="false" outlineLevel="0" collapsed="false">
      <c r="A41" s="0" t="n">
        <v>34</v>
      </c>
      <c r="B41" s="1" t="n">
        <f aca="false">B40*$B$4</f>
        <v>0.0196067603202202</v>
      </c>
    </row>
    <row r="42" customFormat="false" ht="12.75" hidden="false" customHeight="false" outlineLevel="0" collapsed="false">
      <c r="A42" s="0" t="n">
        <v>35</v>
      </c>
      <c r="B42" s="1" t="n">
        <f aca="false">B41*$B$4</f>
        <v>0.0199988955266246</v>
      </c>
    </row>
    <row r="43" customFormat="false" ht="12.75" hidden="false" customHeight="false" outlineLevel="0" collapsed="false">
      <c r="A43" s="0" t="n">
        <v>36</v>
      </c>
      <c r="B43" s="1" t="n">
        <f aca="false">B42*$B$4</f>
        <v>0.0203988734371571</v>
      </c>
    </row>
    <row r="44" customFormat="false" ht="12.75" hidden="false" customHeight="false" outlineLevel="0" collapsed="false">
      <c r="A44" s="0" t="n">
        <v>37</v>
      </c>
      <c r="B44" s="1" t="n">
        <f aca="false">B43*$B$4</f>
        <v>0.0208068509059002</v>
      </c>
    </row>
    <row r="45" customFormat="false" ht="12.75" hidden="false" customHeight="false" outlineLevel="0" collapsed="false">
      <c r="A45" s="0" t="n">
        <v>38</v>
      </c>
      <c r="B45" s="1" t="n">
        <f aca="false">B44*$B$4</f>
        <v>0.0212229879240182</v>
      </c>
    </row>
    <row r="46" customFormat="false" ht="12.75" hidden="false" customHeight="false" outlineLevel="0" collapsed="false">
      <c r="A46" s="0" t="n">
        <v>39</v>
      </c>
      <c r="B46" s="1" t="n">
        <f aca="false">B45*$B$4</f>
        <v>0.0216474476824986</v>
      </c>
    </row>
    <row r="47" customFormat="false" ht="12.75" hidden="false" customHeight="false" outlineLevel="0" collapsed="false">
      <c r="A47" s="0" t="n">
        <v>40</v>
      </c>
      <c r="B47" s="1" t="n">
        <f aca="false">B46*$B$4</f>
        <v>0.0220803966361485</v>
      </c>
    </row>
    <row r="48" customFormat="false" ht="12.75" hidden="false" customHeight="false" outlineLevel="0" collapsed="false">
      <c r="A48" s="0" t="n">
        <v>41</v>
      </c>
      <c r="B48" s="1" t="n">
        <f aca="false">B47*$B$4</f>
        <v>0.0225220045688715</v>
      </c>
    </row>
    <row r="49" customFormat="false" ht="12.75" hidden="false" customHeight="false" outlineLevel="0" collapsed="false">
      <c r="A49" s="0" t="n">
        <v>42</v>
      </c>
      <c r="B49" s="1" t="n">
        <f aca="false">B48*$B$4</f>
        <v>0.0229724446602489</v>
      </c>
    </row>
    <row r="50" customFormat="false" ht="12.75" hidden="false" customHeight="false" outlineLevel="0" collapsed="false">
      <c r="A50" s="0" t="n">
        <v>43</v>
      </c>
      <c r="B50" s="1" t="n">
        <f aca="false">B49*$B$4</f>
        <v>0.0234318935534539</v>
      </c>
    </row>
    <row r="51" customFormat="false" ht="12.75" hidden="false" customHeight="false" outlineLevel="0" collapsed="false">
      <c r="A51" s="0" t="n">
        <v>44</v>
      </c>
      <c r="B51" s="1" t="n">
        <f aca="false">B50*$B$4</f>
        <v>0.023900531424523</v>
      </c>
    </row>
    <row r="52" customFormat="false" ht="12.75" hidden="false" customHeight="false" outlineLevel="0" collapsed="false">
      <c r="A52" s="0" t="n">
        <v>45</v>
      </c>
      <c r="B52" s="1" t="n">
        <f aca="false">B51*$B$4</f>
        <v>0.0243785420530135</v>
      </c>
    </row>
    <row r="53" customFormat="false" ht="12.75" hidden="false" customHeight="false" outlineLevel="0" collapsed="false">
      <c r="A53" s="0" t="n">
        <v>46</v>
      </c>
      <c r="B53" s="1" t="n">
        <f aca="false">B52*$B$4</f>
        <v>0.0248661128940737</v>
      </c>
    </row>
    <row r="54" customFormat="false" ht="12.75" hidden="false" customHeight="false" outlineLevel="0" collapsed="false">
      <c r="A54" s="0" t="n">
        <v>47</v>
      </c>
      <c r="B54" s="1" t="n">
        <f aca="false">B53*$B$4</f>
        <v>0.0253634351519552</v>
      </c>
    </row>
    <row r="55" customFormat="false" ht="12.75" hidden="false" customHeight="false" outlineLevel="0" collapsed="false">
      <c r="A55" s="0" t="n">
        <v>48</v>
      </c>
      <c r="B55" s="1" t="n">
        <f aca="false">B54*$B$4</f>
        <v>0.0258707038549943</v>
      </c>
    </row>
    <row r="56" customFormat="false" ht="12.75" hidden="false" customHeight="false" outlineLevel="0" collapsed="false">
      <c r="A56" s="0" t="n">
        <v>49</v>
      </c>
      <c r="B56" s="1" t="n">
        <f aca="false">B55*$B$4</f>
        <v>0.0263881179320942</v>
      </c>
    </row>
    <row r="57" customFormat="false" ht="12.75" hidden="false" customHeight="false" outlineLevel="0" collapsed="false">
      <c r="A57" s="0" t="n">
        <v>50</v>
      </c>
      <c r="B57" s="1" t="n">
        <f aca="false">B56*$B$4</f>
        <v>0.0269158802907361</v>
      </c>
    </row>
    <row r="58" customFormat="false" ht="12.75" hidden="false" customHeight="false" outlineLevel="0" collapsed="false">
      <c r="A58" s="0" t="n">
        <v>51</v>
      </c>
      <c r="B58" s="1" t="n">
        <f aca="false">B57*$B$4</f>
        <v>0.0274541978965508</v>
      </c>
    </row>
    <row r="59" customFormat="false" ht="12.75" hidden="false" customHeight="false" outlineLevel="0" collapsed="false">
      <c r="A59" s="0" t="n">
        <v>52</v>
      </c>
      <c r="B59" s="1" t="n">
        <f aca="false">B58*$B$4</f>
        <v>0.0280032818544818</v>
      </c>
    </row>
    <row r="60" customFormat="false" ht="12.75" hidden="false" customHeight="false" outlineLevel="0" collapsed="false">
      <c r="A60" s="0" t="n">
        <v>53</v>
      </c>
      <c r="B60" s="1" t="n">
        <f aca="false">B59*$B$4</f>
        <v>0.0285633474915715</v>
      </c>
    </row>
    <row r="61" customFormat="false" ht="12.75" hidden="false" customHeight="false" outlineLevel="0" collapsed="false">
      <c r="A61" s="0" t="n">
        <v>54</v>
      </c>
      <c r="B61" s="1" t="n">
        <f aca="false">B60*$B$4</f>
        <v>0.0291346144414029</v>
      </c>
    </row>
    <row r="62" customFormat="false" ht="12.75" hidden="false" customHeight="false" outlineLevel="0" collapsed="false">
      <c r="A62" s="0" t="n">
        <v>55</v>
      </c>
      <c r="B62" s="1" t="n">
        <f aca="false">B61*$B$4</f>
        <v>0.0297173067302309</v>
      </c>
    </row>
    <row r="63" customFormat="false" ht="12.75" hidden="false" customHeight="false" outlineLevel="0" collapsed="false">
      <c r="A63" s="0" t="n">
        <v>56</v>
      </c>
      <c r="B63" s="1" t="n">
        <f aca="false">B62*$B$4</f>
        <v>0.0303116528648356</v>
      </c>
    </row>
    <row r="64" customFormat="false" ht="12.75" hidden="false" customHeight="false" outlineLevel="0" collapsed="false">
      <c r="A64" s="0" t="n">
        <v>57</v>
      </c>
      <c r="B64" s="1" t="n">
        <f aca="false">B63*$B$4</f>
        <v>0.0309178859221323</v>
      </c>
    </row>
    <row r="65" customFormat="false" ht="12.75" hidden="false" customHeight="false" outlineLevel="0" collapsed="false">
      <c r="A65" s="0" t="n">
        <v>58</v>
      </c>
      <c r="B65" s="1" t="n">
        <f aca="false">B64*$B$4</f>
        <v>0.0315362436405749</v>
      </c>
    </row>
    <row r="66" customFormat="false" ht="12.75" hidden="false" customHeight="false" outlineLevel="0" collapsed="false">
      <c r="A66" s="0" t="n">
        <v>59</v>
      </c>
      <c r="B66" s="1" t="n">
        <f aca="false">B65*$B$4</f>
        <v>0.0321669685133864</v>
      </c>
    </row>
    <row r="67" customFormat="false" ht="12.75" hidden="false" customHeight="false" outlineLevel="0" collapsed="false">
      <c r="A67" s="0" t="n">
        <v>60</v>
      </c>
      <c r="B67" s="1" t="n">
        <f aca="false">B66*$B$4</f>
        <v>0.0328103078836541</v>
      </c>
    </row>
    <row r="68" customFormat="false" ht="12.75" hidden="false" customHeight="false" outlineLevel="0" collapsed="false">
      <c r="A68" s="0" t="n">
        <v>61</v>
      </c>
      <c r="B68" s="1" t="n">
        <f aca="false">B67*$B$4</f>
        <v>0.0334665140413272</v>
      </c>
    </row>
    <row r="69" customFormat="false" ht="12.75" hidden="false" customHeight="false" outlineLevel="0" collapsed="false">
      <c r="A69" s="0" t="n">
        <v>62</v>
      </c>
      <c r="B69" s="1" t="n">
        <f aca="false">B68*$B$4</f>
        <v>0.0341358443221538</v>
      </c>
    </row>
    <row r="70" customFormat="false" ht="12.75" hidden="false" customHeight="false" outlineLevel="0" collapsed="false">
      <c r="A70" s="0" t="n">
        <v>63</v>
      </c>
      <c r="B70" s="1" t="n">
        <f aca="false">B69*$B$4</f>
        <v>0.0348185612085968</v>
      </c>
    </row>
    <row r="71" customFormat="false" ht="12.75" hidden="false" customHeight="false" outlineLevel="0" collapsed="false">
      <c r="A71" s="0" t="n">
        <v>64</v>
      </c>
      <c r="B71" s="1" t="n">
        <f aca="false">B70*$B$4</f>
        <v>0.0355149324327688</v>
      </c>
    </row>
    <row r="72" customFormat="false" ht="12.75" hidden="false" customHeight="false" outlineLevel="0" collapsed="false">
      <c r="A72" s="0" t="n">
        <v>65</v>
      </c>
      <c r="B72" s="1" t="n">
        <f aca="false">B71*$B$4</f>
        <v>0.0362252310814242</v>
      </c>
    </row>
    <row r="73" customFormat="false" ht="12.75" hidden="false" customHeight="false" outlineLevel="0" collapsed="false">
      <c r="A73" s="0" t="n">
        <v>66</v>
      </c>
      <c r="B73" s="1" t="n">
        <f aca="false">B72*$B$4</f>
        <v>0.0369497357030527</v>
      </c>
    </row>
    <row r="74" customFormat="false" ht="12.75" hidden="false" customHeight="false" outlineLevel="0" collapsed="false">
      <c r="A74" s="0" t="n">
        <v>67</v>
      </c>
      <c r="B74" s="1" t="n">
        <f aca="false">B73*$B$4</f>
        <v>0.0376887304171137</v>
      </c>
    </row>
    <row r="75" customFormat="false" ht="12.75" hidden="false" customHeight="false" outlineLevel="0" collapsed="false">
      <c r="A75" s="0" t="n">
        <v>68</v>
      </c>
      <c r="B75" s="1" t="n">
        <f aca="false">B74*$B$4</f>
        <v>0.038442505025456</v>
      </c>
    </row>
    <row r="76" customFormat="false" ht="12.75" hidden="false" customHeight="false" outlineLevel="0" collapsed="false">
      <c r="A76" s="0" t="n">
        <v>69</v>
      </c>
      <c r="B76" s="1" t="n">
        <f aca="false">B75*$B$4</f>
        <v>0.0392113551259651</v>
      </c>
    </row>
    <row r="77" customFormat="false" ht="12.75" hidden="false" customHeight="false" outlineLevel="0" collapsed="false">
      <c r="A77" s="0" t="n">
        <v>70</v>
      </c>
      <c r="B77" s="1" t="n">
        <f aca="false">B76*$B$4</f>
        <v>0.0399955822284844</v>
      </c>
    </row>
    <row r="78" customFormat="false" ht="12.75" hidden="false" customHeight="false" outlineLevel="0" collapsed="false">
      <c r="A78" s="0" t="n">
        <v>71</v>
      </c>
      <c r="B78" s="1" t="n">
        <f aca="false">B77*$B$4</f>
        <v>0.0407954938730541</v>
      </c>
    </row>
    <row r="79" customFormat="false" ht="12.75" hidden="false" customHeight="false" outlineLevel="0" collapsed="false">
      <c r="A79" s="0" t="n">
        <v>72</v>
      </c>
      <c r="B79" s="1" t="n">
        <f aca="false">B78*$B$4</f>
        <v>0.0416114037505152</v>
      </c>
    </row>
    <row r="80" customFormat="false" ht="12.75" hidden="false" customHeight="false" outlineLevel="0" collapsed="false">
      <c r="A80" s="0" t="n">
        <v>73</v>
      </c>
      <c r="B80" s="1" t="n">
        <f aca="false">B79*$B$4</f>
        <v>0.0424436318255255</v>
      </c>
    </row>
    <row r="81" customFormat="false" ht="12.75" hidden="false" customHeight="false" outlineLevel="0" collapsed="false">
      <c r="A81" s="0" t="n">
        <v>74</v>
      </c>
      <c r="B81" s="1" t="n">
        <f aca="false">B80*$B$4</f>
        <v>0.043292504462036</v>
      </c>
    </row>
    <row r="82" customFormat="false" ht="12.75" hidden="false" customHeight="false" outlineLevel="0" collapsed="false">
      <c r="A82" s="0" t="n">
        <v>75</v>
      </c>
      <c r="B82" s="1" t="n">
        <f aca="false">B81*$B$4</f>
        <v>0.0441583545512767</v>
      </c>
    </row>
    <row r="83" customFormat="false" ht="12.75" hidden="false" customHeight="false" outlineLevel="0" collapsed="false">
      <c r="A83" s="0" t="n">
        <v>76</v>
      </c>
      <c r="B83" s="1" t="n">
        <f aca="false">B82*$B$4</f>
        <v>0.0450415216423022</v>
      </c>
    </row>
    <row r="84" customFormat="false" ht="12.75" hidden="false" customHeight="false" outlineLevel="0" collapsed="false">
      <c r="A84" s="0" t="n">
        <v>77</v>
      </c>
      <c r="B84" s="1" t="n">
        <f aca="false">B83*$B$4</f>
        <v>0.0459423520751483</v>
      </c>
    </row>
    <row r="85" customFormat="false" ht="12.75" hidden="false" customHeight="false" outlineLevel="0" collapsed="false">
      <c r="A85" s="0" t="n">
        <v>78</v>
      </c>
      <c r="B85" s="1" t="n">
        <f aca="false">B84*$B$4</f>
        <v>0.0468611991166513</v>
      </c>
    </row>
    <row r="86" customFormat="false" ht="12.75" hidden="false" customHeight="false" outlineLevel="0" collapsed="false">
      <c r="A86" s="0" t="n">
        <v>79</v>
      </c>
      <c r="B86" s="1" t="n">
        <f aca="false">B85*$B$4</f>
        <v>0.0477984230989843</v>
      </c>
    </row>
    <row r="87" customFormat="false" ht="12.75" hidden="false" customHeight="false" outlineLevel="0" collapsed="false">
      <c r="A87" s="0" t="n">
        <v>80</v>
      </c>
      <c r="B87" s="1" t="n">
        <f aca="false">B86*$B$4</f>
        <v>0.048754391560964</v>
      </c>
    </row>
    <row r="88" customFormat="false" ht="12.75" hidden="false" customHeight="false" outlineLevel="0" collapsed="false">
      <c r="A88" s="0" t="n">
        <v>81</v>
      </c>
      <c r="B88" s="1" t="n">
        <f aca="false">B87*$B$4</f>
        <v>0.0497294793921833</v>
      </c>
    </row>
    <row r="89" customFormat="false" ht="12.75" hidden="false" customHeight="false" outlineLevel="0" collapsed="false">
      <c r="A89" s="0" t="n">
        <v>82</v>
      </c>
      <c r="B89" s="1" t="n">
        <f aca="false">B88*$B$4</f>
        <v>0.0507240689800269</v>
      </c>
    </row>
    <row r="90" customFormat="false" ht="12.75" hidden="false" customHeight="false" outlineLevel="0" collapsed="false">
      <c r="A90" s="0" t="n">
        <v>83</v>
      </c>
      <c r="B90" s="1" t="n">
        <f aca="false">B89*$B$4</f>
        <v>0.0517385503596275</v>
      </c>
    </row>
    <row r="91" customFormat="false" ht="12.75" hidden="false" customHeight="false" outlineLevel="0" collapsed="false">
      <c r="A91" s="0" t="n">
        <v>84</v>
      </c>
      <c r="B91" s="1" t="n">
        <f aca="false">B90*$B$4</f>
        <v>0.05277332136682</v>
      </c>
    </row>
    <row r="92" customFormat="false" ht="12.75" hidden="false" customHeight="false" outlineLevel="0" collapsed="false">
      <c r="A92" s="0" t="n">
        <v>85</v>
      </c>
      <c r="B92" s="1" t="n">
        <f aca="false">B91*$B$4</f>
        <v>0.0538287877941564</v>
      </c>
    </row>
    <row r="93" customFormat="false" ht="12.75" hidden="false" customHeight="false" outlineLevel="0" collapsed="false">
      <c r="A93" s="0" t="n">
        <v>86</v>
      </c>
      <c r="B93" s="1" t="n">
        <f aca="false">B92*$B$4</f>
        <v>0.0549053635500395</v>
      </c>
    </row>
    <row r="94" customFormat="false" ht="12.75" hidden="false" customHeight="false" outlineLevel="0" collapsed="false">
      <c r="A94" s="0" t="n">
        <v>87</v>
      </c>
      <c r="B94" s="1" t="n">
        <f aca="false">B93*$B$4</f>
        <v>0.0560034708210403</v>
      </c>
    </row>
    <row r="95" customFormat="false" ht="12.75" hidden="false" customHeight="false" outlineLevel="0" collapsed="false">
      <c r="A95" s="0" t="n">
        <v>88</v>
      </c>
      <c r="B95" s="1" t="n">
        <f aca="false">B94*$B$4</f>
        <v>0.0571235402374611</v>
      </c>
    </row>
    <row r="96" customFormat="false" ht="12.75" hidden="false" customHeight="false" outlineLevel="0" collapsed="false">
      <c r="A96" s="0" t="n">
        <v>89</v>
      </c>
      <c r="B96" s="1" t="n">
        <f aca="false">B95*$B$4</f>
        <v>0.0582660110422104</v>
      </c>
    </row>
    <row r="97" customFormat="false" ht="12.75" hidden="false" customHeight="false" outlineLevel="0" collapsed="false">
      <c r="A97" s="0" t="n">
        <v>90</v>
      </c>
      <c r="B97" s="1" t="n">
        <f aca="false">B96*$B$4</f>
        <v>0.0594313312630546</v>
      </c>
    </row>
    <row r="98" customFormat="false" ht="12.75" hidden="false" customHeight="false" outlineLevel="0" collapsed="false">
      <c r="A98" s="0" t="n">
        <v>91</v>
      </c>
      <c r="B98" s="1" t="n">
        <f aca="false">B97*$B$4</f>
        <v>0.0606199578883157</v>
      </c>
    </row>
    <row r="99" customFormat="false" ht="12.75" hidden="false" customHeight="false" outlineLevel="0" collapsed="false">
      <c r="A99" s="0" t="n">
        <v>92</v>
      </c>
      <c r="B99" s="1" t="n">
        <f aca="false">B98*$B$4</f>
        <v>0.061832357046082</v>
      </c>
    </row>
    <row r="100" customFormat="false" ht="12.75" hidden="false" customHeight="false" outlineLevel="0" collapsed="false">
      <c r="A100" s="0" t="n">
        <v>93</v>
      </c>
      <c r="B100" s="1" t="n">
        <f aca="false">B99*$B$4</f>
        <v>0.0630690041870036</v>
      </c>
    </row>
    <row r="101" customFormat="false" ht="12.75" hidden="false" customHeight="false" outlineLevel="0" collapsed="false">
      <c r="A101" s="0" t="n">
        <v>94</v>
      </c>
      <c r="B101" s="1" t="n">
        <f aca="false">B100*$B$4</f>
        <v>0.0643303842707437</v>
      </c>
    </row>
    <row r="102" customFormat="false" ht="12.75" hidden="false" customHeight="false" outlineLevel="0" collapsed="false">
      <c r="A102" s="0" t="n">
        <v>95</v>
      </c>
      <c r="B102" s="1" t="n">
        <f aca="false">B101*$B$4</f>
        <v>0.0656169919561586</v>
      </c>
    </row>
    <row r="103" customFormat="false" ht="12.75" hidden="false" customHeight="false" outlineLevel="0" collapsed="false">
      <c r="A103" s="0" t="n">
        <v>96</v>
      </c>
      <c r="B103" s="1" t="n">
        <f aca="false">B102*$B$4</f>
        <v>0.0669293317952817</v>
      </c>
    </row>
    <row r="104" customFormat="false" ht="12.75" hidden="false" customHeight="false" outlineLevel="0" collapsed="false">
      <c r="A104" s="0" t="n">
        <v>97</v>
      </c>
      <c r="B104" s="1" t="n">
        <f aca="false">B103*$B$4</f>
        <v>0.0682679184311874</v>
      </c>
    </row>
    <row r="105" customFormat="false" ht="12.75" hidden="false" customHeight="false" outlineLevel="0" collapsed="false">
      <c r="A105" s="0" t="n">
        <v>98</v>
      </c>
      <c r="B105" s="1" t="n">
        <f aca="false">B104*$B$4</f>
        <v>0.0696332767998111</v>
      </c>
    </row>
    <row r="106" customFormat="false" ht="12.75" hidden="false" customHeight="false" outlineLevel="0" collapsed="false">
      <c r="A106" s="0" t="n">
        <v>99</v>
      </c>
      <c r="B106" s="1" t="n">
        <f aca="false">B105*$B$4</f>
        <v>0.0710259423358074</v>
      </c>
    </row>
    <row r="107" customFormat="false" ht="12.75" hidden="false" customHeight="false" outlineLevel="0" collapsed="false">
      <c r="A107" s="0" t="n">
        <v>100</v>
      </c>
      <c r="B107" s="1" t="n">
        <f aca="false">B106*$B$4</f>
        <v>0.0724464611825235</v>
      </c>
    </row>
    <row r="108" customFormat="false" ht="12.75" hidden="false" customHeight="false" outlineLevel="0" collapsed="false">
      <c r="A108" s="0" t="n">
        <v>101</v>
      </c>
      <c r="B108" s="1" t="n">
        <f aca="false">B107*$B$4</f>
        <v>0.073895390406174</v>
      </c>
    </row>
    <row r="109" customFormat="false" ht="12.75" hidden="false" customHeight="false" outlineLevel="0" collapsed="false">
      <c r="A109" s="0" t="n">
        <v>102</v>
      </c>
      <c r="B109" s="1" t="n">
        <f aca="false">B108*$B$4</f>
        <v>0.0753732982142975</v>
      </c>
    </row>
    <row r="110" customFormat="false" ht="12.75" hidden="false" customHeight="false" outlineLevel="0" collapsed="false">
      <c r="A110" s="0" t="n">
        <v>103</v>
      </c>
      <c r="B110" s="1" t="n">
        <f aca="false">B109*$B$4</f>
        <v>0.0768807641785834</v>
      </c>
    </row>
    <row r="111" customFormat="false" ht="12.75" hidden="false" customHeight="false" outlineLevel="0" collapsed="false">
      <c r="A111" s="0" t="n">
        <v>104</v>
      </c>
      <c r="B111" s="1" t="n">
        <f aca="false">B110*$B$4</f>
        <v>0.0784183794621551</v>
      </c>
    </row>
    <row r="112" customFormat="false" ht="12.75" hidden="false" customHeight="false" outlineLevel="0" collapsed="false">
      <c r="A112" s="0" t="n">
        <v>105</v>
      </c>
      <c r="B112" s="1" t="n">
        <f aca="false">B111*$B$4</f>
        <v>0.0799867470513982</v>
      </c>
    </row>
    <row r="113" customFormat="false" ht="12.75" hidden="false" customHeight="false" outlineLevel="0" collapsed="false">
      <c r="A113" s="0" t="n">
        <v>106</v>
      </c>
      <c r="B113" s="1" t="n">
        <f aca="false">B112*$B$4</f>
        <v>0.0815864819924262</v>
      </c>
    </row>
    <row r="114" customFormat="false" ht="12.75" hidden="false" customHeight="false" outlineLevel="0" collapsed="false">
      <c r="A114" s="0" t="n">
        <v>107</v>
      </c>
      <c r="B114" s="1" t="n">
        <f aca="false">B113*$B$4</f>
        <v>0.0832182116322747</v>
      </c>
    </row>
    <row r="115" customFormat="false" ht="12.75" hidden="false" customHeight="false" outlineLevel="0" collapsed="false">
      <c r="A115" s="0" t="n">
        <v>108</v>
      </c>
      <c r="B115" s="1" t="n">
        <f aca="false">B114*$B$4</f>
        <v>0.0848825758649202</v>
      </c>
    </row>
    <row r="116" customFormat="false" ht="12.75" hidden="false" customHeight="false" outlineLevel="0" collapsed="false">
      <c r="A116" s="0" t="n">
        <v>109</v>
      </c>
      <c r="B116" s="1" t="n">
        <f aca="false">B115*$B$4</f>
        <v>0.0865802273822186</v>
      </c>
    </row>
    <row r="117" customFormat="false" ht="12.75" hidden="false" customHeight="false" outlineLevel="0" collapsed="false">
      <c r="A117" s="0" t="n">
        <v>110</v>
      </c>
      <c r="B117" s="1" t="n">
        <f aca="false">B116*$B$4</f>
        <v>0.088311831929863</v>
      </c>
    </row>
    <row r="118" customFormat="false" ht="12.75" hidden="false" customHeight="false" outlineLevel="0" collapsed="false">
      <c r="A118" s="0" t="n">
        <v>111</v>
      </c>
      <c r="B118" s="1" t="n">
        <f aca="false">B117*$B$4</f>
        <v>0.0900780685684602</v>
      </c>
    </row>
    <row r="119" customFormat="false" ht="12.75" hidden="false" customHeight="false" outlineLevel="0" collapsed="false">
      <c r="A119" s="0" t="n">
        <v>112</v>
      </c>
      <c r="B119" s="1" t="n">
        <f aca="false">B118*$B$4</f>
        <v>0.0918796299398294</v>
      </c>
    </row>
    <row r="120" customFormat="false" ht="12.75" hidden="false" customHeight="false" outlineLevel="0" collapsed="false">
      <c r="A120" s="0" t="n">
        <v>113</v>
      </c>
      <c r="B120" s="1" t="n">
        <f aca="false">B119*$B$4</f>
        <v>0.093717222538626</v>
      </c>
    </row>
    <row r="121" customFormat="false" ht="12.75" hidden="false" customHeight="false" outlineLevel="0" collapsed="false">
      <c r="A121" s="0" t="n">
        <v>114</v>
      </c>
      <c r="B121" s="1" t="n">
        <f aca="false">B120*$B$4</f>
        <v>0.0955915669893985</v>
      </c>
    </row>
    <row r="122" customFormat="false" ht="12.75" hidden="false" customHeight="false" outlineLevel="0" collapsed="false">
      <c r="A122" s="0" t="n">
        <v>115</v>
      </c>
      <c r="B122" s="1" t="n">
        <f aca="false">B121*$B$4</f>
        <v>0.0975033983291865</v>
      </c>
    </row>
    <row r="123" customFormat="false" ht="12.75" hidden="false" customHeight="false" outlineLevel="0" collapsed="false">
      <c r="A123" s="0" t="n">
        <v>116</v>
      </c>
      <c r="B123" s="1" t="n">
        <f aca="false">B122*$B$4</f>
        <v>0.0994534662957703</v>
      </c>
    </row>
    <row r="124" customFormat="false" ht="12.75" hidden="false" customHeight="false" outlineLevel="0" collapsed="false">
      <c r="A124" s="0" t="n">
        <v>117</v>
      </c>
      <c r="B124" s="1" t="n">
        <f aca="false">B123*$B$4</f>
        <v>0.101442535621686</v>
      </c>
    </row>
    <row r="125" customFormat="false" ht="12.75" hidden="false" customHeight="false" outlineLevel="0" collapsed="false">
      <c r="A125" s="0" t="n">
        <v>118</v>
      </c>
      <c r="B125" s="1" t="n">
        <f aca="false">B124*$B$4</f>
        <v>0.103471386334119</v>
      </c>
    </row>
    <row r="126" customFormat="false" ht="12.75" hidden="false" customHeight="false" outlineLevel="0" collapsed="false">
      <c r="A126" s="0" t="n">
        <v>119</v>
      </c>
      <c r="B126" s="1" t="n">
        <f aca="false">B125*$B$4</f>
        <v>0.105540814060802</v>
      </c>
    </row>
    <row r="127" customFormat="false" ht="12.75" hidden="false" customHeight="false" outlineLevel="0" collapsed="false">
      <c r="A127" s="0" t="n">
        <v>120</v>
      </c>
      <c r="B127" s="1" t="n">
        <f aca="false">B126*$B$4</f>
        <v>0.107651630342018</v>
      </c>
    </row>
    <row r="128" customFormat="false" ht="12.75" hidden="false" customHeight="false" outlineLevel="0" collapsed="false">
      <c r="A128" s="0" t="n">
        <v>121</v>
      </c>
      <c r="B128" s="1" t="n">
        <f aca="false">B127*$B$4</f>
        <v>0.109804662948858</v>
      </c>
    </row>
    <row r="129" customFormat="false" ht="12.75" hidden="false" customHeight="false" outlineLevel="0" collapsed="false">
      <c r="A129" s="0" t="n">
        <v>122</v>
      </c>
      <c r="B129" s="1" t="n">
        <f aca="false">B128*$B$4</f>
        <v>0.112000756207835</v>
      </c>
    </row>
    <row r="130" customFormat="false" ht="12.75" hidden="false" customHeight="false" outlineLevel="0" collapsed="false">
      <c r="A130" s="0" t="n">
        <v>123</v>
      </c>
      <c r="B130" s="1" t="n">
        <f aca="false">B129*$B$4</f>
        <v>0.114240771331992</v>
      </c>
    </row>
    <row r="131" customFormat="false" ht="12.75" hidden="false" customHeight="false" outlineLevel="0" collapsed="false">
      <c r="A131" s="0" t="n">
        <v>124</v>
      </c>
      <c r="B131" s="1" t="n">
        <f aca="false">B130*$B$4</f>
        <v>0.116525586758632</v>
      </c>
    </row>
    <row r="132" customFormat="false" ht="12.75" hidden="false" customHeight="false" outlineLevel="0" collapsed="false">
      <c r="A132" s="0" t="n">
        <v>125</v>
      </c>
      <c r="B132" s="1" t="n">
        <f aca="false">B131*$B$4</f>
        <v>0.118856098493805</v>
      </c>
    </row>
    <row r="133" customFormat="false" ht="12.75" hidden="false" customHeight="false" outlineLevel="0" collapsed="false">
      <c r="A133" s="0" t="n">
        <v>126</v>
      </c>
      <c r="B133" s="1" t="n">
        <f aca="false">B132*$B$4</f>
        <v>0.121233220463681</v>
      </c>
    </row>
    <row r="134" customFormat="false" ht="12.75" hidden="false" customHeight="false" outlineLevel="0" collapsed="false">
      <c r="A134" s="0" t="n">
        <v>127</v>
      </c>
      <c r="B134" s="1" t="n">
        <f aca="false">B133*$B$4</f>
        <v>0.123657884872954</v>
      </c>
    </row>
    <row r="135" customFormat="false" ht="12.75" hidden="false" customHeight="false" outlineLevel="0" collapsed="false">
      <c r="A135" s="0" t="n">
        <v>128</v>
      </c>
      <c r="B135" s="1" t="n">
        <f aca="false">B134*$B$4</f>
        <v>0.126131042570413</v>
      </c>
    </row>
    <row r="136" customFormat="false" ht="12.75" hidden="false" customHeight="false" outlineLevel="0" collapsed="false">
      <c r="A136" s="0" t="n">
        <v>129</v>
      </c>
      <c r="B136" s="1" t="n">
        <f aca="false">B135*$B$4</f>
        <v>0.128653663421822</v>
      </c>
    </row>
    <row r="137" customFormat="false" ht="12.75" hidden="false" customHeight="false" outlineLevel="0" collapsed="false">
      <c r="A137" s="0" t="n">
        <v>130</v>
      </c>
      <c r="B137" s="1" t="n">
        <f aca="false">B136*$B$4</f>
        <v>0.131226736690258</v>
      </c>
    </row>
    <row r="138" customFormat="false" ht="12.75" hidden="false" customHeight="false" outlineLevel="0" collapsed="false">
      <c r="A138" s="0" t="n">
        <v>131</v>
      </c>
      <c r="B138" s="1" t="n">
        <f aca="false">B137*$B$4</f>
        <v>0.133851271424063</v>
      </c>
    </row>
    <row r="139" customFormat="false" ht="12.75" hidden="false" customHeight="false" outlineLevel="0" collapsed="false">
      <c r="A139" s="0" t="n">
        <v>132</v>
      </c>
      <c r="B139" s="1" t="n">
        <f aca="false">B138*$B$4</f>
        <v>0.136528296852544</v>
      </c>
    </row>
    <row r="140" customFormat="false" ht="12.75" hidden="false" customHeight="false" outlineLevel="0" collapsed="false">
      <c r="A140" s="0" t="n">
        <v>133</v>
      </c>
      <c r="B140" s="1" t="n">
        <f aca="false">B139*$B$4</f>
        <v>0.139258862789595</v>
      </c>
    </row>
    <row r="141" customFormat="false" ht="12.75" hidden="false" customHeight="false" outlineLevel="0" collapsed="false">
      <c r="A141" s="0" t="n">
        <v>134</v>
      </c>
      <c r="B141" s="1" t="n">
        <f aca="false">B140*$B$4</f>
        <v>0.142044040045387</v>
      </c>
    </row>
    <row r="142" customFormat="false" ht="12.75" hidden="false" customHeight="false" outlineLevel="0" collapsed="false">
      <c r="A142" s="0" t="n">
        <v>135</v>
      </c>
      <c r="B142" s="1" t="n">
        <f aca="false">B141*$B$4</f>
        <v>0.144884920846295</v>
      </c>
    </row>
    <row r="143" customFormat="false" ht="12.75" hidden="false" customHeight="false" outlineLevel="0" collapsed="false">
      <c r="A143" s="0" t="n">
        <v>136</v>
      </c>
      <c r="B143" s="1" t="n">
        <f aca="false">B142*$B$4</f>
        <v>0.147782619263221</v>
      </c>
    </row>
    <row r="144" customFormat="false" ht="12.75" hidden="false" customHeight="false" outlineLevel="0" collapsed="false">
      <c r="A144" s="0" t="n">
        <v>137</v>
      </c>
      <c r="B144" s="1" t="n">
        <f aca="false">B143*$B$4</f>
        <v>0.150738271648485</v>
      </c>
    </row>
    <row r="145" customFormat="false" ht="12.75" hidden="false" customHeight="false" outlineLevel="0" collapsed="false">
      <c r="A145" s="0" t="n">
        <v>138</v>
      </c>
      <c r="B145" s="1" t="n">
        <f aca="false">B144*$B$4</f>
        <v>0.153753037081455</v>
      </c>
    </row>
    <row r="146" customFormat="false" ht="12.75" hidden="false" customHeight="false" outlineLevel="0" collapsed="false">
      <c r="A146" s="0" t="n">
        <v>139</v>
      </c>
      <c r="B146" s="1" t="n">
        <f aca="false">B145*$B$4</f>
        <v>0.156828097823084</v>
      </c>
    </row>
    <row r="147" customFormat="false" ht="12.75" hidden="false" customHeight="false" outlineLevel="0" collapsed="false">
      <c r="A147" s="0" t="n">
        <v>140</v>
      </c>
      <c r="B147" s="1" t="n">
        <f aca="false">B146*$B$4</f>
        <v>0.159964659779546</v>
      </c>
    </row>
    <row r="148" customFormat="false" ht="12.75" hidden="false" customHeight="false" outlineLevel="0" collapsed="false">
      <c r="A148" s="0" t="n">
        <v>141</v>
      </c>
      <c r="B148" s="1" t="n">
        <f aca="false">B147*$B$4</f>
        <v>0.163163952975137</v>
      </c>
    </row>
    <row r="149" customFormat="false" ht="12.75" hidden="false" customHeight="false" outlineLevel="0" collapsed="false">
      <c r="A149" s="0" t="n">
        <v>142</v>
      </c>
      <c r="B149" s="1" t="n">
        <f aca="false">B148*$B$4</f>
        <v>0.16642723203464</v>
      </c>
    </row>
    <row r="150" customFormat="false" ht="12.75" hidden="false" customHeight="false" outlineLevel="0" collapsed="false">
      <c r="A150" s="0" t="n">
        <v>143</v>
      </c>
      <c r="B150" s="1" t="n">
        <f aca="false">B149*$B$4</f>
        <v>0.169755776675332</v>
      </c>
    </row>
    <row r="151" customFormat="false" ht="12.75" hidden="false" customHeight="false" outlineLevel="0" collapsed="false">
      <c r="A151" s="0" t="n">
        <v>144</v>
      </c>
      <c r="B151" s="1" t="n">
        <f aca="false">B150*$B$4</f>
        <v>0.173150892208839</v>
      </c>
    </row>
    <row r="152" customFormat="false" ht="12.75" hidden="false" customHeight="false" outlineLevel="0" collapsed="false">
      <c r="A152" s="0" t="n">
        <v>145</v>
      </c>
      <c r="B152" s="1" t="n">
        <f aca="false">B151*$B$4</f>
        <v>0.176613910053016</v>
      </c>
    </row>
    <row r="153" customFormat="false" ht="12.75" hidden="false" customHeight="false" outlineLevel="0" collapsed="false">
      <c r="A153" s="0" t="n">
        <v>146</v>
      </c>
      <c r="B153" s="1" t="n">
        <f aca="false">B152*$B$4</f>
        <v>0.180146188254076</v>
      </c>
    </row>
    <row r="154" customFormat="false" ht="12.75" hidden="false" customHeight="false" outlineLevel="0" collapsed="false">
      <c r="A154" s="0" t="n">
        <v>147</v>
      </c>
      <c r="B154" s="1" t="n">
        <f aca="false">B153*$B$4</f>
        <v>0.183749112019158</v>
      </c>
    </row>
    <row r="155" customFormat="false" ht="12.75" hidden="false" customHeight="false" outlineLevel="0" collapsed="false">
      <c r="A155" s="0" t="n">
        <v>148</v>
      </c>
      <c r="B155" s="1" t="n">
        <f aca="false">B154*$B$4</f>
        <v>0.187424094259541</v>
      </c>
    </row>
    <row r="156" customFormat="false" ht="12.75" hidden="false" customHeight="false" outlineLevel="0" collapsed="false">
      <c r="A156" s="0" t="n">
        <v>149</v>
      </c>
      <c r="B156" s="1" t="n">
        <f aca="false">B155*$B$4</f>
        <v>0.191172576144732</v>
      </c>
    </row>
    <row r="157" customFormat="false" ht="12.75" hidden="false" customHeight="false" outlineLevel="0" collapsed="false">
      <c r="A157" s="0" t="n">
        <v>150</v>
      </c>
      <c r="B157" s="1" t="n">
        <f aca="false">B156*$B$4</f>
        <v>0.194996027667626</v>
      </c>
    </row>
    <row r="158" customFormat="false" ht="12.75" hidden="false" customHeight="false" outlineLevel="0" collapsed="false">
      <c r="A158" s="0" t="n">
        <v>151</v>
      </c>
      <c r="B158" s="1" t="n">
        <f aca="false">B157*$B$4</f>
        <v>0.198895948220979</v>
      </c>
    </row>
    <row r="159" customFormat="false" ht="12.75" hidden="false" customHeight="false" outlineLevel="0" collapsed="false">
      <c r="A159" s="0" t="n">
        <v>152</v>
      </c>
      <c r="B159" s="1" t="n">
        <f aca="false">B158*$B$4</f>
        <v>0.202873867185398</v>
      </c>
    </row>
    <row r="160" customFormat="false" ht="12.75" hidden="false" customHeight="false" outlineLevel="0" collapsed="false">
      <c r="A160" s="0" t="n">
        <v>153</v>
      </c>
      <c r="B160" s="1" t="n">
        <f aca="false">B159*$B$4</f>
        <v>0.206931344529106</v>
      </c>
    </row>
    <row r="161" customFormat="false" ht="12.75" hidden="false" customHeight="false" outlineLevel="0" collapsed="false">
      <c r="A161" s="0" t="n">
        <v>154</v>
      </c>
      <c r="B161" s="1" t="n">
        <f aca="false">B160*$B$4</f>
        <v>0.211069971419688</v>
      </c>
    </row>
    <row r="162" customFormat="false" ht="12.75" hidden="false" customHeight="false" outlineLevel="0" collapsed="false">
      <c r="A162" s="0" t="n">
        <v>155</v>
      </c>
      <c r="B162" s="1" t="n">
        <f aca="false">B161*$B$4</f>
        <v>0.215291370848082</v>
      </c>
    </row>
    <row r="163" customFormat="false" ht="12.75" hidden="false" customHeight="false" outlineLevel="0" collapsed="false">
      <c r="A163" s="0" t="n">
        <v>156</v>
      </c>
      <c r="B163" s="1" t="n">
        <f aca="false">B162*$B$4</f>
        <v>0.219597198265044</v>
      </c>
    </row>
    <row r="164" customFormat="false" ht="12.75" hidden="false" customHeight="false" outlineLevel="0" collapsed="false">
      <c r="A164" s="0" t="n">
        <v>157</v>
      </c>
      <c r="B164" s="1" t="n">
        <f aca="false">B163*$B$4</f>
        <v>0.223989142230345</v>
      </c>
    </row>
    <row r="165" customFormat="false" ht="12.75" hidden="false" customHeight="false" outlineLevel="0" collapsed="false">
      <c r="A165" s="0" t="n">
        <v>158</v>
      </c>
      <c r="B165" s="1" t="n">
        <f aca="false">B164*$B$4</f>
        <v>0.228468925074952</v>
      </c>
    </row>
    <row r="166" customFormat="false" ht="12.75" hidden="false" customHeight="false" outlineLevel="0" collapsed="false">
      <c r="A166" s="0" t="n">
        <v>159</v>
      </c>
      <c r="B166" s="1" t="n">
        <f aca="false">B165*$B$4</f>
        <v>0.233038303576451</v>
      </c>
    </row>
    <row r="167" customFormat="false" ht="12.75" hidden="false" customHeight="false" outlineLevel="0" collapsed="false">
      <c r="A167" s="0" t="n">
        <v>160</v>
      </c>
      <c r="B167" s="1" t="n">
        <f aca="false">B166*$B$4</f>
        <v>0.23769906964798</v>
      </c>
    </row>
    <row r="168" customFormat="false" ht="12.75" hidden="false" customHeight="false" outlineLevel="0" collapsed="false">
      <c r="A168" s="0" t="n">
        <v>161</v>
      </c>
      <c r="B168" s="1" t="n">
        <f aca="false">B167*$B$4</f>
        <v>0.242453051040939</v>
      </c>
    </row>
    <row r="169" customFormat="false" ht="12.75" hidden="false" customHeight="false" outlineLevel="0" collapsed="false">
      <c r="A169" s="0" t="n">
        <v>162</v>
      </c>
      <c r="B169" s="1" t="n">
        <f aca="false">B168*$B$4</f>
        <v>0.247302112061758</v>
      </c>
    </row>
    <row r="170" customFormat="false" ht="12.75" hidden="false" customHeight="false" outlineLevel="0" collapsed="false">
      <c r="A170" s="0" t="n">
        <v>163</v>
      </c>
      <c r="B170" s="1" t="n">
        <f aca="false">B169*$B$4</f>
        <v>0.252248154302993</v>
      </c>
    </row>
    <row r="171" customFormat="false" ht="12.75" hidden="false" customHeight="false" outlineLevel="0" collapsed="false">
      <c r="A171" s="0" t="n">
        <v>164</v>
      </c>
      <c r="B171" s="1" t="n">
        <f aca="false">B170*$B$4</f>
        <v>0.257293117389053</v>
      </c>
    </row>
    <row r="172" customFormat="false" ht="12.75" hidden="false" customHeight="false" outlineLevel="0" collapsed="false">
      <c r="A172" s="0" t="n">
        <v>165</v>
      </c>
      <c r="B172" s="1" t="n">
        <f aca="false">B171*$B$4</f>
        <v>0.262438979736834</v>
      </c>
    </row>
    <row r="173" customFormat="false" ht="12.75" hidden="false" customHeight="false" outlineLevel="0" collapsed="false">
      <c r="A173" s="0" t="n">
        <v>166</v>
      </c>
      <c r="B173" s="1" t="n">
        <f aca="false">B172*$B$4</f>
        <v>0.267687759331571</v>
      </c>
    </row>
    <row r="174" customFormat="false" ht="12.75" hidden="false" customHeight="false" outlineLevel="0" collapsed="false">
      <c r="A174" s="0" t="n">
        <v>167</v>
      </c>
      <c r="B174" s="1" t="n">
        <f aca="false">B173*$B$4</f>
        <v>0.273041514518202</v>
      </c>
    </row>
    <row r="175" customFormat="false" ht="12.75" hidden="false" customHeight="false" outlineLevel="0" collapsed="false">
      <c r="A175" s="0" t="n">
        <v>168</v>
      </c>
      <c r="B175" s="1" t="n">
        <f aca="false">B174*$B$4</f>
        <v>0.278502344808566</v>
      </c>
    </row>
    <row r="176" customFormat="false" ht="12.75" hidden="false" customHeight="false" outlineLevel="0" collapsed="false">
      <c r="A176" s="0" t="n">
        <v>169</v>
      </c>
      <c r="B176" s="1" t="n">
        <f aca="false">B175*$B$4</f>
        <v>0.284072391704738</v>
      </c>
    </row>
    <row r="177" customFormat="false" ht="12.75" hidden="false" customHeight="false" outlineLevel="0" collapsed="false">
      <c r="A177" s="0" t="n">
        <v>170</v>
      </c>
      <c r="B177" s="1" t="n">
        <f aca="false">B176*$B$4</f>
        <v>0.289753839538833</v>
      </c>
    </row>
    <row r="178" customFormat="false" ht="12.75" hidden="false" customHeight="false" outlineLevel="0" collapsed="false">
      <c r="A178" s="0" t="n">
        <v>171</v>
      </c>
      <c r="B178" s="1" t="n">
        <f aca="false">B177*$B$4</f>
        <v>0.295548916329609</v>
      </c>
    </row>
    <row r="179" customFormat="false" ht="12.75" hidden="false" customHeight="false" outlineLevel="0" collapsed="false">
      <c r="A179" s="0" t="n">
        <v>172</v>
      </c>
      <c r="B179" s="1" t="n">
        <f aca="false">B178*$B$4</f>
        <v>0.301459894656201</v>
      </c>
    </row>
    <row r="180" customFormat="false" ht="12.75" hidden="false" customHeight="false" outlineLevel="0" collapsed="false">
      <c r="A180" s="0" t="n">
        <v>173</v>
      </c>
      <c r="B180" s="1" t="n">
        <f aca="false">B179*$B$4</f>
        <v>0.307489092549325</v>
      </c>
    </row>
    <row r="181" customFormat="false" ht="12.75" hidden="false" customHeight="false" outlineLevel="0" collapsed="false">
      <c r="A181" s="0" t="n">
        <v>174</v>
      </c>
      <c r="B181" s="1" t="n">
        <f aca="false">B180*$B$4</f>
        <v>0.313638874400312</v>
      </c>
    </row>
    <row r="182" customFormat="false" ht="12.75" hidden="false" customHeight="false" outlineLevel="0" collapsed="false">
      <c r="A182" s="0" t="n">
        <v>175</v>
      </c>
      <c r="B182" s="1" t="n">
        <f aca="false">B181*$B$4</f>
        <v>0.319911651888318</v>
      </c>
    </row>
    <row r="183" customFormat="false" ht="12.75" hidden="false" customHeight="false" outlineLevel="0" collapsed="false">
      <c r="A183" s="0" t="n">
        <v>176</v>
      </c>
      <c r="B183" s="1" t="n">
        <f aca="false">B182*$B$4</f>
        <v>0.326309884926085</v>
      </c>
    </row>
    <row r="184" customFormat="false" ht="12.75" hidden="false" customHeight="false" outlineLevel="0" collapsed="false">
      <c r="A184" s="0" t="n">
        <v>177</v>
      </c>
      <c r="B184" s="1" t="n">
        <f aca="false">B183*$B$4</f>
        <v>0.332836082624606</v>
      </c>
    </row>
    <row r="185" customFormat="false" ht="12.75" hidden="false" customHeight="false" outlineLevel="0" collapsed="false">
      <c r="A185" s="0" t="n">
        <v>178</v>
      </c>
      <c r="B185" s="1" t="n">
        <f aca="false">B184*$B$4</f>
        <v>0.339492804277098</v>
      </c>
    </row>
    <row r="186" customFormat="false" ht="12.75" hidden="false" customHeight="false" outlineLevel="0" collapsed="false">
      <c r="A186" s="0" t="n">
        <v>179</v>
      </c>
      <c r="B186" s="1" t="n">
        <f aca="false">B185*$B$4</f>
        <v>0.34628266036264</v>
      </c>
    </row>
    <row r="187" customFormat="false" ht="12.75" hidden="false" customHeight="false" outlineLevel="0" collapsed="false">
      <c r="A187" s="0" t="n">
        <v>180</v>
      </c>
      <c r="B187" s="1" t="n">
        <f aca="false">B186*$B$4</f>
        <v>0.353208313569893</v>
      </c>
    </row>
    <row r="188" customFormat="false" ht="12.75" hidden="false" customHeight="false" outlineLevel="0" collapsed="false">
      <c r="A188" s="0" t="n">
        <v>181</v>
      </c>
      <c r="B188" s="1" t="n">
        <f aca="false">B187*$B$4</f>
        <v>0.360272479841291</v>
      </c>
    </row>
    <row r="189" customFormat="false" ht="12.75" hidden="false" customHeight="false" outlineLevel="0" collapsed="false">
      <c r="A189" s="0" t="n">
        <v>182</v>
      </c>
      <c r="B189" s="1" t="n">
        <f aca="false">B188*$B$4</f>
        <v>0.367477929438117</v>
      </c>
    </row>
    <row r="190" customFormat="false" ht="12.75" hidden="false" customHeight="false" outlineLevel="0" collapsed="false">
      <c r="A190" s="0" t="n">
        <v>183</v>
      </c>
      <c r="B190" s="1" t="n">
        <f aca="false">B189*$B$4</f>
        <v>0.374827488026879</v>
      </c>
    </row>
    <row r="191" customFormat="false" ht="12.75" hidden="false" customHeight="false" outlineLevel="0" collapsed="false">
      <c r="A191" s="0" t="n">
        <v>184</v>
      </c>
      <c r="B191" s="1" t="n">
        <f aca="false">B190*$B$4</f>
        <v>0.382324037787417</v>
      </c>
    </row>
    <row r="192" customFormat="false" ht="12.75" hidden="false" customHeight="false" outlineLevel="0" collapsed="false">
      <c r="A192" s="0" t="n">
        <v>185</v>
      </c>
      <c r="B192" s="1" t="n">
        <f aca="false">B191*$B$4</f>
        <v>0.389970518543165</v>
      </c>
    </row>
    <row r="193" customFormat="false" ht="12.75" hidden="false" customHeight="false" outlineLevel="0" collapsed="false">
      <c r="A193" s="0" t="n">
        <v>186</v>
      </c>
      <c r="B193" s="1" t="n">
        <f aca="false">B192*$B$4</f>
        <v>0.397769928914029</v>
      </c>
    </row>
    <row r="194" customFormat="false" ht="12.75" hidden="false" customHeight="false" outlineLevel="0" collapsed="false">
      <c r="A194" s="0" t="n">
        <v>187</v>
      </c>
      <c r="B194" s="1" t="n">
        <f aca="false">B193*$B$4</f>
        <v>0.405725327492309</v>
      </c>
    </row>
    <row r="195" customFormat="false" ht="12.75" hidden="false" customHeight="false" outlineLevel="0" collapsed="false">
      <c r="A195" s="0" t="n">
        <v>188</v>
      </c>
      <c r="B195" s="1" t="n">
        <f aca="false">B194*$B$4</f>
        <v>0.413839834042155</v>
      </c>
    </row>
    <row r="196" customFormat="false" ht="12.75" hidden="false" customHeight="false" outlineLevel="0" collapsed="false">
      <c r="A196" s="0" t="n">
        <v>189</v>
      </c>
      <c r="B196" s="1" t="n">
        <f aca="false">B195*$B$4</f>
        <v>0.422116630722998</v>
      </c>
    </row>
    <row r="197" customFormat="false" ht="12.75" hidden="false" customHeight="false" outlineLevel="0" collapsed="false">
      <c r="A197" s="0" t="n">
        <v>190</v>
      </c>
      <c r="B197" s="1" t="n">
        <f aca="false">B196*$B$4</f>
        <v>0.430558963337458</v>
      </c>
    </row>
    <row r="198" customFormat="false" ht="12.75" hidden="false" customHeight="false" outlineLevel="0" collapsed="false">
      <c r="A198" s="0" t="n">
        <v>191</v>
      </c>
      <c r="B198" s="1" t="n">
        <f aca="false">B197*$B$4</f>
        <v>0.439170142604208</v>
      </c>
    </row>
    <row r="199" customFormat="false" ht="12.75" hidden="false" customHeight="false" outlineLevel="0" collapsed="false">
      <c r="A199" s="0" t="n">
        <v>192</v>
      </c>
      <c r="B199" s="1" t="n">
        <f aca="false">B198*$B$4</f>
        <v>0.447953545456292</v>
      </c>
    </row>
    <row r="200" customFormat="false" ht="12.75" hidden="false" customHeight="false" outlineLevel="0" collapsed="false">
      <c r="A200" s="0" t="n">
        <v>193</v>
      </c>
      <c r="B200" s="1" t="n">
        <f aca="false">B199*$B$4</f>
        <v>0.456912616365418</v>
      </c>
    </row>
    <row r="201" customFormat="false" ht="12.75" hidden="false" customHeight="false" outlineLevel="0" collapsed="false">
      <c r="A201" s="0" t="n">
        <v>194</v>
      </c>
      <c r="B201" s="1" t="n">
        <f aca="false">B200*$B$4</f>
        <v>0.466050868692726</v>
      </c>
    </row>
    <row r="202" customFormat="false" ht="12.75" hidden="false" customHeight="false" outlineLevel="0" collapsed="false">
      <c r="A202" s="0" t="n">
        <v>195</v>
      </c>
      <c r="B202" s="1" t="n">
        <f aca="false">B201*$B$4</f>
        <v>0.475371886066581</v>
      </c>
    </row>
    <row r="203" customFormat="false" ht="12.75" hidden="false" customHeight="false" outlineLevel="0" collapsed="false">
      <c r="A203" s="0" t="n">
        <v>196</v>
      </c>
      <c r="B203" s="1" t="n">
        <f aca="false">B202*$B$4</f>
        <v>0.484879323787912</v>
      </c>
    </row>
    <row r="204" customFormat="false" ht="12.75" hidden="false" customHeight="false" outlineLevel="0" collapsed="false">
      <c r="A204" s="0" t="n">
        <v>197</v>
      </c>
      <c r="B204" s="1" t="n">
        <f aca="false">B203*$B$4</f>
        <v>0.49457691026367</v>
      </c>
    </row>
    <row r="205" customFormat="false" ht="12.75" hidden="false" customHeight="false" outlineLevel="0" collapsed="false">
      <c r="A205" s="0" t="n">
        <v>198</v>
      </c>
      <c r="B205" s="1" t="n">
        <f aca="false">B204*$B$4</f>
        <v>0.504468448468944</v>
      </c>
    </row>
    <row r="206" customFormat="false" ht="12.75" hidden="false" customHeight="false" outlineLevel="0" collapsed="false">
      <c r="A206" s="0" t="n">
        <v>199</v>
      </c>
      <c r="B206" s="1" t="n">
        <f aca="false">B205*$B$4</f>
        <v>0.514557817438323</v>
      </c>
    </row>
    <row r="207" customFormat="false" ht="12.75" hidden="false" customHeight="false" outlineLevel="0" collapsed="false">
      <c r="A207" s="0" t="n">
        <v>200</v>
      </c>
      <c r="B207" s="1" t="n">
        <f aca="false">B206*$B$4</f>
        <v>0.524848973787089</v>
      </c>
    </row>
    <row r="208" customFormat="false" ht="12.75" hidden="false" customHeight="false" outlineLevel="0" collapsed="false">
      <c r="A208" s="0" t="n">
        <v>201</v>
      </c>
      <c r="B208" s="1" t="n">
        <f aca="false">B207*$B$4</f>
        <v>0.535345953262831</v>
      </c>
    </row>
    <row r="209" customFormat="false" ht="12.75" hidden="false" customHeight="false" outlineLevel="0" collapsed="false">
      <c r="A209" s="0" t="n">
        <v>202</v>
      </c>
      <c r="B209" s="1" t="n">
        <f aca="false">B208*$B$4</f>
        <v>0.546052872328088</v>
      </c>
    </row>
    <row r="210" customFormat="false" ht="12.75" hidden="false" customHeight="false" outlineLevel="0" collapsed="false">
      <c r="A210" s="0" t="n">
        <v>203</v>
      </c>
      <c r="B210" s="1" t="n">
        <f aca="false">B209*$B$4</f>
        <v>0.556973929774649</v>
      </c>
    </row>
    <row r="211" customFormat="false" ht="12.75" hidden="false" customHeight="false" outlineLevel="0" collapsed="false">
      <c r="A211" s="0" t="n">
        <v>204</v>
      </c>
      <c r="B211" s="1" t="n">
        <f aca="false">B210*$B$4</f>
        <v>0.568113408370142</v>
      </c>
    </row>
    <row r="212" customFormat="false" ht="12.75" hidden="false" customHeight="false" outlineLevel="0" collapsed="false">
      <c r="A212" s="0" t="n">
        <v>205</v>
      </c>
      <c r="B212" s="1" t="n">
        <f aca="false">B211*$B$4</f>
        <v>0.579475676537545</v>
      </c>
    </row>
    <row r="213" customFormat="false" ht="12.75" hidden="false" customHeight="false" outlineLevel="0" collapsed="false">
      <c r="A213" s="0" t="n">
        <v>206</v>
      </c>
      <c r="B213" s="1" t="n">
        <f aca="false">B212*$B$4</f>
        <v>0.591065190068296</v>
      </c>
    </row>
    <row r="214" customFormat="false" ht="12.75" hidden="false" customHeight="false" outlineLevel="0" collapsed="false">
      <c r="A214" s="0" t="n">
        <v>207</v>
      </c>
      <c r="B214" s="1" t="n">
        <f aca="false">B213*$B$4</f>
        <v>0.602886493869662</v>
      </c>
    </row>
    <row r="215" customFormat="false" ht="12.75" hidden="false" customHeight="false" outlineLevel="0" collapsed="false">
      <c r="A215" s="0" t="n">
        <v>208</v>
      </c>
      <c r="B215" s="1" t="n">
        <f aca="false">B214*$B$4</f>
        <v>0.614944223747055</v>
      </c>
    </row>
    <row r="216" customFormat="false" ht="12.75" hidden="false" customHeight="false" outlineLevel="0" collapsed="false">
      <c r="A216" s="0" t="n">
        <v>209</v>
      </c>
      <c r="B216" s="1" t="n">
        <f aca="false">B215*$B$4</f>
        <v>0.627243108221996</v>
      </c>
    </row>
    <row r="217" customFormat="false" ht="12.75" hidden="false" customHeight="false" outlineLevel="0" collapsed="false">
      <c r="A217" s="0" t="n">
        <v>210</v>
      </c>
      <c r="B217" s="1" t="n">
        <f aca="false">B216*$B$4</f>
        <v>0.639787970386436</v>
      </c>
    </row>
    <row r="218" customFormat="false" ht="12.75" hidden="false" customHeight="false" outlineLevel="0" collapsed="false">
      <c r="A218" s="0" t="n">
        <v>211</v>
      </c>
      <c r="B218" s="1" t="n">
        <f aca="false">B217*$B$4</f>
        <v>0.652583729794165</v>
      </c>
    </row>
    <row r="219" customFormat="false" ht="12.75" hidden="false" customHeight="false" outlineLevel="0" collapsed="false">
      <c r="A219" s="0" t="n">
        <v>212</v>
      </c>
      <c r="B219" s="1" t="n">
        <f aca="false">B218*$B$4</f>
        <v>0.665635404390048</v>
      </c>
    </row>
    <row r="220" customFormat="false" ht="12.75" hidden="false" customHeight="false" outlineLevel="0" collapsed="false">
      <c r="A220" s="0" t="n">
        <v>213</v>
      </c>
      <c r="B220" s="1" t="n">
        <f aca="false">B219*$B$4</f>
        <v>0.678948112477849</v>
      </c>
    </row>
    <row r="221" customFormat="false" ht="12.75" hidden="false" customHeight="false" outlineLevel="0" collapsed="false">
      <c r="A221" s="0" t="n">
        <v>214</v>
      </c>
      <c r="B221" s="1" t="n">
        <f aca="false">B220*$B$4</f>
        <v>0.692527074727406</v>
      </c>
    </row>
    <row r="222" customFormat="false" ht="12.75" hidden="false" customHeight="false" outlineLevel="0" collapsed="false">
      <c r="A222" s="0" t="n">
        <v>215</v>
      </c>
      <c r="B222" s="1" t="n">
        <f aca="false">B221*$B$4</f>
        <v>0.706377616221954</v>
      </c>
    </row>
    <row r="223" customFormat="false" ht="12.75" hidden="false" customHeight="false" outlineLevel="0" collapsed="false">
      <c r="A223" s="0" t="n">
        <v>216</v>
      </c>
      <c r="B223" s="1" t="n">
        <f aca="false">B222*$B$4</f>
        <v>0.720505168546394</v>
      </c>
    </row>
    <row r="224" customFormat="false" ht="12.75" hidden="false" customHeight="false" outlineLevel="0" collapsed="false">
      <c r="A224" s="0" t="n">
        <v>217</v>
      </c>
      <c r="B224" s="1" t="n">
        <f aca="false">B223*$B$4</f>
        <v>0.734915271917321</v>
      </c>
    </row>
    <row r="225" customFormat="false" ht="12.75" hidden="false" customHeight="false" outlineLevel="0" collapsed="false">
      <c r="A225" s="0" t="n">
        <v>218</v>
      </c>
      <c r="B225" s="1" t="n">
        <f aca="false">B224*$B$4</f>
        <v>0.749613577355668</v>
      </c>
    </row>
    <row r="226" customFormat="false" ht="12.75" hidden="false" customHeight="false" outlineLevel="0" collapsed="false">
      <c r="A226" s="0" t="n">
        <v>219</v>
      </c>
      <c r="B226" s="1" t="n">
        <f aca="false">B225*$B$4</f>
        <v>0.764605848902781</v>
      </c>
    </row>
    <row r="227" customFormat="false" ht="12.75" hidden="false" customHeight="false" outlineLevel="0" collapsed="false">
      <c r="A227" s="0" t="n">
        <v>220</v>
      </c>
      <c r="B227" s="1" t="n">
        <f aca="false">B226*$B$4</f>
        <v>0.779897965880837</v>
      </c>
    </row>
    <row r="228" customFormat="false" ht="12.75" hidden="false" customHeight="false" outlineLevel="0" collapsed="false">
      <c r="A228" s="0" t="n">
        <v>221</v>
      </c>
      <c r="B228" s="1" t="n">
        <f aca="false">B227*$B$4</f>
        <v>0.795495925198454</v>
      </c>
    </row>
    <row r="229" customFormat="false" ht="12.75" hidden="false" customHeight="false" outlineLevel="0" collapsed="false">
      <c r="A229" s="0" t="n">
        <v>222</v>
      </c>
      <c r="B229" s="1" t="n">
        <f aca="false">B228*$B$4</f>
        <v>0.811405843702423</v>
      </c>
    </row>
    <row r="230" customFormat="false" ht="12.75" hidden="false" customHeight="false" outlineLevel="0" collapsed="false">
      <c r="A230" s="0" t="n">
        <v>223</v>
      </c>
      <c r="B230" s="1" t="n">
        <f aca="false">B229*$B$4</f>
        <v>0.827633960576471</v>
      </c>
    </row>
    <row r="231" customFormat="false" ht="12.75" hidden="false" customHeight="false" outlineLevel="0" collapsed="false">
      <c r="A231" s="0" t="n">
        <v>224</v>
      </c>
      <c r="B231" s="1" t="n">
        <f aca="false">B230*$B$4</f>
        <v>0.844186639788001</v>
      </c>
    </row>
    <row r="232" customFormat="false" ht="12.75" hidden="false" customHeight="false" outlineLevel="0" collapsed="false">
      <c r="A232" s="0" t="n">
        <v>225</v>
      </c>
      <c r="B232" s="1" t="n">
        <f aca="false">B231*$B$4</f>
        <v>0.861070372583761</v>
      </c>
    </row>
    <row r="233" customFormat="false" ht="12.75" hidden="false" customHeight="false" outlineLevel="0" collapsed="false">
      <c r="A233" s="0" t="n">
        <v>226</v>
      </c>
      <c r="B233" s="1" t="n">
        <f aca="false">B232*$B$4</f>
        <v>0.878291780035436</v>
      </c>
    </row>
    <row r="234" customFormat="false" ht="12.75" hidden="false" customHeight="false" outlineLevel="0" collapsed="false">
      <c r="A234" s="0" t="n">
        <v>227</v>
      </c>
      <c r="B234" s="1" t="n">
        <f aca="false">B233*$B$4</f>
        <v>0.895857615636145</v>
      </c>
    </row>
    <row r="235" customFormat="false" ht="12.75" hidden="false" customHeight="false" outlineLevel="0" collapsed="false">
      <c r="A235" s="0" t="n">
        <v>228</v>
      </c>
      <c r="B235" s="1" t="n">
        <f aca="false">B234*$B$4</f>
        <v>0.913774767948868</v>
      </c>
    </row>
    <row r="236" customFormat="false" ht="12.75" hidden="false" customHeight="false" outlineLevel="0" collapsed="false">
      <c r="A236" s="0" t="n">
        <v>229</v>
      </c>
      <c r="B236" s="1" t="n">
        <f aca="false">B235*$B$4</f>
        <v>0.932050263307845</v>
      </c>
    </row>
    <row r="237" customFormat="false" ht="12.75" hidden="false" customHeight="false" outlineLevel="0" collapsed="false">
      <c r="A237" s="0" t="n">
        <v>230</v>
      </c>
      <c r="B237" s="1" t="n">
        <f aca="false">B236*$B$4</f>
        <v>0.950691268574002</v>
      </c>
    </row>
    <row r="238" customFormat="false" ht="12.75" hidden="false" customHeight="false" outlineLevel="0" collapsed="false">
      <c r="A238" s="0" t="n">
        <v>231</v>
      </c>
      <c r="B238" s="1" t="n">
        <f aca="false">B237*$B$4</f>
        <v>0.969705093945482</v>
      </c>
    </row>
    <row r="239" customFormat="false" ht="12.75" hidden="false" customHeight="false" outlineLevel="0" collapsed="false">
      <c r="A239" s="0" t="n">
        <v>232</v>
      </c>
      <c r="B239" s="1" t="n">
        <f aca="false">B238*$B$4</f>
        <v>0.989099195824391</v>
      </c>
    </row>
    <row r="240" customFormat="false" ht="12.75" hidden="false" customHeight="false" outlineLevel="0" collapsed="false">
      <c r="A240" s="0" t="n">
        <v>233</v>
      </c>
      <c r="B240" s="1" t="n">
        <f aca="false">B239*$B$4</f>
        <v>1.00888117974088</v>
      </c>
    </row>
    <row r="241" customFormat="false" ht="12.75" hidden="false" customHeight="false" outlineLevel="0" collapsed="false">
      <c r="A241" s="0" t="n">
        <v>234</v>
      </c>
      <c r="B241" s="1" t="n">
        <f aca="false">B240*$B$4</f>
        <v>1.0290588033357</v>
      </c>
    </row>
    <row r="242" customFormat="false" ht="12.75" hidden="false" customHeight="false" outlineLevel="0" collapsed="false">
      <c r="A242" s="0" t="n">
        <v>235</v>
      </c>
      <c r="B242" s="1" t="n">
        <f aca="false">B241*$B$4</f>
        <v>1.04963997940241</v>
      </c>
    </row>
    <row r="243" customFormat="false" ht="12.75" hidden="false" customHeight="false" outlineLevel="0" collapsed="false">
      <c r="A243" s="0" t="n">
        <v>236</v>
      </c>
      <c r="B243" s="1" t="n">
        <f aca="false">B242*$B$4</f>
        <v>1.07063277899046</v>
      </c>
    </row>
    <row r="244" customFormat="false" ht="12.75" hidden="false" customHeight="false" outlineLevel="0" collapsed="false">
      <c r="A244" s="0" t="n">
        <v>237</v>
      </c>
      <c r="B244" s="1" t="n">
        <f aca="false">B243*$B$4</f>
        <v>1.09204543457027</v>
      </c>
    </row>
    <row r="245" customFormat="false" ht="12.75" hidden="false" customHeight="false" outlineLevel="0" collapsed="false">
      <c r="A245" s="0" t="n">
        <v>238</v>
      </c>
      <c r="B245" s="1" t="n">
        <f aca="false">B244*$B$4</f>
        <v>1.11388634326167</v>
      </c>
    </row>
    <row r="246" customFormat="false" ht="12.75" hidden="false" customHeight="false" outlineLevel="0" collapsed="false">
      <c r="A246" s="0" t="n">
        <v>239</v>
      </c>
      <c r="B246" s="1" t="n">
        <f aca="false">B245*$B$4</f>
        <v>1.13616407012691</v>
      </c>
    </row>
    <row r="247" customFormat="false" ht="12.75" hidden="false" customHeight="false" outlineLevel="0" collapsed="false">
      <c r="A247" s="0" t="n">
        <v>240</v>
      </c>
      <c r="B247" s="1" t="n">
        <f aca="false">B246*$B$4</f>
        <v>1.15888735152945</v>
      </c>
    </row>
    <row r="248" customFormat="false" ht="12.75" hidden="false" customHeight="false" outlineLevel="0" collapsed="false">
      <c r="A248" s="0" t="n">
        <v>241</v>
      </c>
      <c r="B248" s="1" t="n">
        <f aca="false">B247*$B$4</f>
        <v>1.18206509856003</v>
      </c>
    </row>
    <row r="249" customFormat="false" ht="12.75" hidden="false" customHeight="false" outlineLevel="0" collapsed="false">
      <c r="A249" s="0" t="n">
        <v>242</v>
      </c>
      <c r="B249" s="1" t="n">
        <f aca="false">B248*$B$4</f>
        <v>1.20570640053124</v>
      </c>
    </row>
    <row r="250" customFormat="false" ht="12.75" hidden="false" customHeight="false" outlineLevel="0" collapsed="false">
      <c r="A250" s="0" t="n">
        <v>243</v>
      </c>
      <c r="B250" s="1" t="n">
        <f aca="false">B249*$B$4</f>
        <v>1.22982052854186</v>
      </c>
    </row>
    <row r="251" customFormat="false" ht="12.75" hidden="false" customHeight="false" outlineLevel="0" collapsed="false">
      <c r="A251" s="0" t="n">
        <v>244</v>
      </c>
      <c r="B251" s="1" t="n">
        <f aca="false">B250*$B$4</f>
        <v>1.2544169391127</v>
      </c>
    </row>
    <row r="252" customFormat="false" ht="12.75" hidden="false" customHeight="false" outlineLevel="0" collapsed="false">
      <c r="A252" s="0" t="n">
        <v>245</v>
      </c>
      <c r="B252" s="1" t="n">
        <f aca="false">B251*$B$4</f>
        <v>1.27950527789495</v>
      </c>
    </row>
    <row r="253" customFormat="false" ht="12.75" hidden="false" customHeight="false" outlineLevel="0" collapsed="false">
      <c r="A253" s="0" t="n">
        <v>246</v>
      </c>
      <c r="B253" s="1" t="n">
        <f aca="false">B252*$B$4</f>
        <v>1.30509538345285</v>
      </c>
    </row>
    <row r="254" customFormat="false" ht="12.75" hidden="false" customHeight="false" outlineLevel="0" collapsed="false">
      <c r="A254" s="0" t="n">
        <v>247</v>
      </c>
      <c r="B254" s="1" t="n">
        <f aca="false">B253*$B$4</f>
        <v>1.33119729112191</v>
      </c>
    </row>
    <row r="255" customFormat="false" ht="12.75" hidden="false" customHeight="false" outlineLevel="0" collapsed="false">
      <c r="A255" s="0" t="n">
        <v>248</v>
      </c>
      <c r="B255" s="1" t="n">
        <f aca="false">B254*$B$4</f>
        <v>1.35782123694435</v>
      </c>
    </row>
    <row r="256" customFormat="false" ht="12.75" hidden="false" customHeight="false" outlineLevel="0" collapsed="false">
      <c r="A256" s="0" t="n">
        <v>249</v>
      </c>
      <c r="B256" s="1" t="n">
        <f aca="false">B255*$B$4</f>
        <v>1.38497766168323</v>
      </c>
    </row>
    <row r="257" customFormat="false" ht="12.75" hidden="false" customHeight="false" outlineLevel="0" collapsed="false">
      <c r="A257" s="0" t="n">
        <v>250</v>
      </c>
      <c r="B257" s="1" t="n">
        <f aca="false">B256*$B$4</f>
        <v>1.4126772149169</v>
      </c>
    </row>
    <row r="258" customFormat="false" ht="12.75" hidden="false" customHeight="false" outlineLevel="0" collapsed="false">
      <c r="A258" s="0" t="n">
        <v>251</v>
      </c>
      <c r="B258" s="1" t="n">
        <f aca="false">B257*$B$4</f>
        <v>1.44093075921524</v>
      </c>
    </row>
    <row r="259" customFormat="false" ht="12.75" hidden="false" customHeight="false" outlineLevel="0" collapsed="false">
      <c r="A259" s="0" t="n">
        <v>252</v>
      </c>
      <c r="B259" s="1" t="n">
        <f aca="false">B258*$B$4</f>
        <v>1.46974937439954</v>
      </c>
    </row>
    <row r="260" customFormat="false" ht="12.75" hidden="false" customHeight="false" outlineLevel="0" collapsed="false">
      <c r="A260" s="0" t="n">
        <v>253</v>
      </c>
      <c r="B260" s="1" t="n">
        <f aca="false">B259*$B$4</f>
        <v>1.49914436188753</v>
      </c>
    </row>
    <row r="261" customFormat="false" ht="12.75" hidden="false" customHeight="false" outlineLevel="0" collapsed="false">
      <c r="A261" s="0" t="n">
        <v>254</v>
      </c>
      <c r="B261" s="1" t="n">
        <f aca="false">B260*$B$4</f>
        <v>1.52912724912528</v>
      </c>
    </row>
    <row r="262" customFormat="false" ht="12.75" hidden="false" customHeight="false" outlineLevel="0" collapsed="false">
      <c r="A262" s="0" t="n">
        <v>255</v>
      </c>
      <c r="B262" s="1" t="n">
        <f aca="false">B261*$B$4</f>
        <v>1.55970979410779</v>
      </c>
    </row>
    <row r="263" customFormat="false" ht="12.75" hidden="false" customHeight="false" outlineLevel="0" collapsed="false">
      <c r="A263" s="0" t="n">
        <v>256</v>
      </c>
      <c r="B263" s="1" t="n">
        <f aca="false">B262*$B$4</f>
        <v>1.59090398998994</v>
      </c>
    </row>
    <row r="264" customFormat="false" ht="12.75" hidden="false" customHeight="false" outlineLevel="0" collapsed="false">
      <c r="A264" s="0" t="n">
        <v>257</v>
      </c>
      <c r="B264" s="1" t="n">
        <f aca="false">B263*$B$4</f>
        <v>1.62272206978974</v>
      </c>
    </row>
    <row r="265" customFormat="false" ht="12.75" hidden="false" customHeight="false" outlineLevel="0" collapsed="false">
      <c r="A265" s="0" t="n">
        <v>258</v>
      </c>
      <c r="B265" s="1" t="n">
        <f aca="false">B264*$B$4</f>
        <v>1.65517651118554</v>
      </c>
    </row>
    <row r="266" customFormat="false" ht="12.75" hidden="false" customHeight="false" outlineLevel="0" collapsed="false">
      <c r="A266" s="0" t="n">
        <v>259</v>
      </c>
      <c r="B266" s="1" t="n">
        <f aca="false">B265*$B$4</f>
        <v>1.68828004140925</v>
      </c>
    </row>
    <row r="267" customFormat="false" ht="12.75" hidden="false" customHeight="false" outlineLevel="0" collapsed="false">
      <c r="A267" s="0" t="n">
        <v>260</v>
      </c>
      <c r="B267" s="1" t="n">
        <f aca="false">B266*$B$4</f>
        <v>1.72204564223743</v>
      </c>
    </row>
    <row r="268" customFormat="false" ht="12.75" hidden="false" customHeight="false" outlineLevel="0" collapsed="false">
      <c r="A268" s="0" t="n">
        <v>261</v>
      </c>
      <c r="B268" s="1" t="n">
        <f aca="false">B267*$B$4</f>
        <v>1.75648655508218</v>
      </c>
    </row>
    <row r="269" customFormat="false" ht="12.75" hidden="false" customHeight="false" outlineLevel="0" collapsed="false">
      <c r="A269" s="0" t="n">
        <v>262</v>
      </c>
      <c r="B269" s="1" t="n">
        <f aca="false">B268*$B$4</f>
        <v>1.79161628618382</v>
      </c>
    </row>
    <row r="270" customFormat="false" ht="12.75" hidden="false" customHeight="false" outlineLevel="0" collapsed="false">
      <c r="A270" s="0" t="n">
        <v>263</v>
      </c>
      <c r="B270" s="1" t="n">
        <f aca="false">B269*$B$4</f>
        <v>1.8274486119075</v>
      </c>
    </row>
    <row r="271" customFormat="false" ht="12.75" hidden="false" customHeight="false" outlineLevel="0" collapsed="false">
      <c r="A271" s="0" t="n">
        <v>264</v>
      </c>
      <c r="B271" s="1" t="n">
        <f aca="false">B270*$B$4</f>
        <v>1.86399758414565</v>
      </c>
    </row>
    <row r="272" customFormat="false" ht="12.75" hidden="false" customHeight="false" outlineLevel="0" collapsed="false">
      <c r="A272" s="0" t="n">
        <v>265</v>
      </c>
      <c r="B272" s="1" t="n">
        <f aca="false">B271*$B$4</f>
        <v>1.90127753582856</v>
      </c>
    </row>
    <row r="273" customFormat="false" ht="12.75" hidden="false" customHeight="false" outlineLevel="0" collapsed="false">
      <c r="A273" s="0" t="n">
        <v>266</v>
      </c>
      <c r="B273" s="1" t="n">
        <f aca="false">B272*$B$4</f>
        <v>1.93930308654514</v>
      </c>
    </row>
    <row r="274" customFormat="false" ht="12.75" hidden="false" customHeight="false" outlineLevel="0" collapsed="false">
      <c r="A274" s="0" t="n">
        <v>267</v>
      </c>
      <c r="B274" s="1" t="n">
        <f aca="false">B273*$B$4</f>
        <v>1.97808914827604</v>
      </c>
    </row>
    <row r="275" customFormat="false" ht="12.75" hidden="false" customHeight="false" outlineLevel="0" collapsed="false">
      <c r="A275" s="0" t="n">
        <v>268</v>
      </c>
      <c r="B275" s="1" t="n">
        <f aca="false">B274*$B$4</f>
        <v>2.01765093124156</v>
      </c>
    </row>
    <row r="276" customFormat="false" ht="12.75" hidden="false" customHeight="false" outlineLevel="0" collapsed="false">
      <c r="A276" s="0" t="n">
        <v>269</v>
      </c>
      <c r="B276" s="1" t="n">
        <f aca="false">B275*$B$4</f>
        <v>2.05800394986639</v>
      </c>
    </row>
    <row r="277" customFormat="false" ht="12.75" hidden="false" customHeight="false" outlineLevel="0" collapsed="false">
      <c r="A277" s="0" t="n">
        <v>270</v>
      </c>
      <c r="B277" s="1" t="n">
        <f aca="false">B276*$B$4</f>
        <v>2.09916402886372</v>
      </c>
    </row>
    <row r="278" customFormat="false" ht="12.75" hidden="false" customHeight="false" outlineLevel="0" collapsed="false">
      <c r="A278" s="0" t="n">
        <v>271</v>
      </c>
      <c r="B278" s="1" t="n">
        <f aca="false">B277*$B$4</f>
        <v>2.14114730944099</v>
      </c>
    </row>
    <row r="279" customFormat="false" ht="12.75" hidden="false" customHeight="false" outlineLevel="0" collapsed="false">
      <c r="A279" s="0" t="n">
        <v>272</v>
      </c>
      <c r="B279" s="1" t="n">
        <f aca="false">B278*$B$4</f>
        <v>2.18397025562981</v>
      </c>
    </row>
    <row r="280" customFormat="false" ht="12.75" hidden="false" customHeight="false" outlineLevel="0" collapsed="false">
      <c r="A280" s="0" t="n">
        <v>273</v>
      </c>
      <c r="B280" s="1" t="n">
        <f aca="false">B279*$B$4</f>
        <v>2.22764966074241</v>
      </c>
    </row>
    <row r="281" customFormat="false" ht="12.75" hidden="false" customHeight="false" outlineLevel="0" collapsed="false">
      <c r="A281" s="0" t="n">
        <v>274</v>
      </c>
      <c r="B281" s="1" t="n">
        <f aca="false">B280*$B$4</f>
        <v>2.27220265395726</v>
      </c>
    </row>
    <row r="282" customFormat="false" ht="12.75" hidden="false" customHeight="false" outlineLevel="0" collapsed="false">
      <c r="A282" s="0" t="n">
        <v>275</v>
      </c>
      <c r="B282" s="1" t="n">
        <f aca="false">B281*$B$4</f>
        <v>2.3176467070364</v>
      </c>
    </row>
    <row r="283" customFormat="false" ht="12.75" hidden="false" customHeight="false" outlineLevel="0" collapsed="false">
      <c r="A283" s="0" t="n">
        <v>276</v>
      </c>
      <c r="B283" s="1" t="n">
        <f aca="false">B282*$B$4</f>
        <v>2.36399964117713</v>
      </c>
    </row>
    <row r="284" customFormat="false" ht="12.75" hidden="false" customHeight="false" outlineLevel="0" collapsed="false">
      <c r="A284" s="0" t="n">
        <v>277</v>
      </c>
      <c r="B284" s="1" t="n">
        <f aca="false">B283*$B$4</f>
        <v>2.41127963400067</v>
      </c>
    </row>
    <row r="285" customFormat="false" ht="12.75" hidden="false" customHeight="false" outlineLevel="0" collapsed="false">
      <c r="A285" s="0" t="n">
        <v>278</v>
      </c>
      <c r="B285" s="1" t="n">
        <f aca="false">B284*$B$4</f>
        <v>2.45950522668069</v>
      </c>
    </row>
    <row r="286" customFormat="false" ht="12.75" hidden="false" customHeight="false" outlineLevel="0" collapsed="false">
      <c r="A286" s="0" t="n">
        <v>279</v>
      </c>
      <c r="B286" s="1" t="n">
        <f aca="false">B285*$B$4</f>
        <v>2.5086953312143</v>
      </c>
    </row>
    <row r="287" customFormat="false" ht="12.75" hidden="false" customHeight="false" outlineLevel="0" collapsed="false">
      <c r="A287" s="0" t="n">
        <v>280</v>
      </c>
      <c r="B287" s="1" t="n">
        <f aca="false">B286*$B$4</f>
        <v>2.55886923783859</v>
      </c>
    </row>
    <row r="288" customFormat="false" ht="12.75" hidden="false" customHeight="false" outlineLevel="0" collapsed="false">
      <c r="A288" s="0" t="n">
        <v>281</v>
      </c>
      <c r="B288" s="1" t="n">
        <f aca="false">B287*$B$4</f>
        <v>2.61004662259536</v>
      </c>
    </row>
    <row r="289" customFormat="false" ht="12.75" hidden="false" customHeight="false" outlineLevel="0" collapsed="false">
      <c r="A289" s="0" t="n">
        <v>282</v>
      </c>
      <c r="B289" s="1" t="n">
        <f aca="false">B288*$B$4</f>
        <v>2.66224755504726</v>
      </c>
    </row>
    <row r="290" customFormat="false" ht="12.75" hidden="false" customHeight="false" outlineLevel="0" collapsed="false">
      <c r="A290" s="0" t="n">
        <v>283</v>
      </c>
      <c r="B290" s="1" t="n">
        <f aca="false">B289*$B$4</f>
        <v>2.71549250614821</v>
      </c>
    </row>
    <row r="291" customFormat="false" ht="12.75" hidden="false" customHeight="false" outlineLevel="0" collapsed="false">
      <c r="A291" s="0" t="n">
        <v>284</v>
      </c>
      <c r="B291" s="1" t="n">
        <f aca="false">B290*$B$4</f>
        <v>2.76980235627117</v>
      </c>
    </row>
    <row r="292" customFormat="false" ht="12.75" hidden="false" customHeight="false" outlineLevel="0" collapsed="false">
      <c r="A292" s="0" t="n">
        <v>285</v>
      </c>
      <c r="B292" s="1" t="n">
        <f aca="false">B291*$B$4</f>
        <v>2.8251984033966</v>
      </c>
    </row>
    <row r="293" customFormat="false" ht="12.75" hidden="false" customHeight="false" outlineLevel="0" collapsed="false">
      <c r="A293" s="0" t="n">
        <v>286</v>
      </c>
      <c r="B293" s="1" t="n">
        <f aca="false">B292*$B$4</f>
        <v>2.88170237146453</v>
      </c>
    </row>
    <row r="294" customFormat="false" ht="12.75" hidden="false" customHeight="false" outlineLevel="0" collapsed="false">
      <c r="A294" s="0" t="n">
        <v>287</v>
      </c>
      <c r="B294" s="1" t="n">
        <f aca="false">B293*$B$4</f>
        <v>2.93933641889382</v>
      </c>
    </row>
    <row r="295" customFormat="false" ht="12.75" hidden="false" customHeight="false" outlineLevel="0" collapsed="false">
      <c r="A295" s="0" t="n">
        <v>288</v>
      </c>
      <c r="B295" s="1" t="n">
        <f aca="false">B294*$B$4</f>
        <v>2.9981231472717</v>
      </c>
    </row>
    <row r="296" customFormat="false" ht="12.75" hidden="false" customHeight="false" outlineLevel="0" collapsed="false">
      <c r="A296" s="0" t="n">
        <v>289</v>
      </c>
      <c r="B296" s="1" t="n">
        <f aca="false">B295*$B$4</f>
        <v>3.05808561021713</v>
      </c>
    </row>
    <row r="297" customFormat="false" ht="12.75" hidden="false" customHeight="false" outlineLevel="0" collapsed="false">
      <c r="A297" s="0" t="n">
        <v>290</v>
      </c>
      <c r="B297" s="1" t="n">
        <f aca="false">B296*$B$4</f>
        <v>3.11924732242147</v>
      </c>
    </row>
    <row r="298" customFormat="false" ht="12.75" hidden="false" customHeight="false" outlineLevel="0" collapsed="false">
      <c r="A298" s="0" t="n">
        <v>291</v>
      </c>
      <c r="B298" s="1" t="n">
        <f aca="false">B297*$B$4</f>
        <v>3.1816322688699</v>
      </c>
    </row>
    <row r="299" customFormat="false" ht="12.75" hidden="false" customHeight="false" outlineLevel="0" collapsed="false">
      <c r="A299" s="0" t="n">
        <v>292</v>
      </c>
      <c r="B299" s="1" t="n">
        <f aca="false">B298*$B$4</f>
        <v>3.2452649142473</v>
      </c>
    </row>
    <row r="300" customFormat="false" ht="12.75" hidden="false" customHeight="false" outlineLevel="0" collapsed="false">
      <c r="A300" s="0" t="n">
        <v>293</v>
      </c>
      <c r="B300" s="1" t="n">
        <f aca="false">B299*$B$4</f>
        <v>3.31017021253225</v>
      </c>
    </row>
    <row r="301" customFormat="false" ht="12.75" hidden="false" customHeight="false" outlineLevel="0" collapsed="false">
      <c r="A301" s="0" t="n">
        <v>294</v>
      </c>
      <c r="B301" s="1" t="n">
        <f aca="false">B300*$B$4</f>
        <v>3.37637361678289</v>
      </c>
    </row>
    <row r="302" customFormat="false" ht="12.75" hidden="false" customHeight="false" outlineLevel="0" collapsed="false">
      <c r="A302" s="0" t="n">
        <v>295</v>
      </c>
      <c r="B302" s="1" t="n">
        <f aca="false">B301*$B$4</f>
        <v>3.44390108911855</v>
      </c>
    </row>
    <row r="303" customFormat="false" ht="12.75" hidden="false" customHeight="false" outlineLevel="0" collapsed="false">
      <c r="A303" s="0" t="n">
        <v>296</v>
      </c>
      <c r="B303" s="1" t="n">
        <f aca="false">B302*$B$4</f>
        <v>3.51277911090092</v>
      </c>
    </row>
    <row r="304" customFormat="false" ht="12.75" hidden="false" customHeight="false" outlineLevel="0" collapsed="false">
      <c r="A304" s="0" t="n">
        <v>297</v>
      </c>
      <c r="B304" s="1" t="n">
        <f aca="false">B303*$B$4</f>
        <v>3.58303469311894</v>
      </c>
    </row>
    <row r="305" customFormat="false" ht="12.75" hidden="false" customHeight="false" outlineLevel="0" collapsed="false">
      <c r="A305" s="0" t="n">
        <v>298</v>
      </c>
      <c r="B305" s="1" t="n">
        <f aca="false">B304*$B$4</f>
        <v>3.65469538698132</v>
      </c>
    </row>
    <row r="306" customFormat="false" ht="12.75" hidden="false" customHeight="false" outlineLevel="0" collapsed="false">
      <c r="A306" s="0" t="n">
        <v>299</v>
      </c>
      <c r="B306" s="1" t="n">
        <f aca="false">B305*$B$4</f>
        <v>3.72778929472095</v>
      </c>
    </row>
    <row r="307" customFormat="false" ht="12.75" hidden="false" customHeight="false" outlineLevel="0" collapsed="false">
      <c r="A307" s="0" t="n">
        <v>300</v>
      </c>
      <c r="B307" s="1" t="n">
        <f aca="false">B306*$B$4</f>
        <v>3.80234508061536</v>
      </c>
    </row>
    <row r="308" customFormat="false" ht="12.75" hidden="false" customHeight="false" outlineLevel="0" collapsed="false">
      <c r="A308" s="0" t="n">
        <v>301</v>
      </c>
      <c r="B308" s="1" t="n">
        <f aca="false">B307*$B$4</f>
        <v>3.87839198222767</v>
      </c>
    </row>
    <row r="309" customFormat="false" ht="12.75" hidden="false" customHeight="false" outlineLevel="0" collapsed="false">
      <c r="A309" s="0" t="n">
        <v>302</v>
      </c>
      <c r="B309" s="1" t="n">
        <f aca="false">B308*$B$4</f>
        <v>3.95595982187223</v>
      </c>
    </row>
    <row r="310" customFormat="false" ht="12.75" hidden="false" customHeight="false" outlineLevel="0" collapsed="false">
      <c r="A310" s="0" t="n">
        <v>303</v>
      </c>
      <c r="B310" s="1" t="n">
        <f aca="false">B309*$B$4</f>
        <v>4.03507901830967</v>
      </c>
    </row>
    <row r="311" customFormat="false" ht="12.75" hidden="false" customHeight="false" outlineLevel="0" collapsed="false">
      <c r="A311" s="0" t="n">
        <v>304</v>
      </c>
      <c r="B311" s="1" t="n">
        <f aca="false">B310*$B$4</f>
        <v>4.11578059867586</v>
      </c>
    </row>
    <row r="312" customFormat="false" ht="12.75" hidden="false" customHeight="false" outlineLevel="0" collapsed="false">
      <c r="A312" s="0" t="n">
        <v>305</v>
      </c>
      <c r="B312" s="1" t="n">
        <f aca="false">B311*$B$4</f>
        <v>4.19809621064938</v>
      </c>
    </row>
    <row r="313" customFormat="false" ht="12.75" hidden="false" customHeight="false" outlineLevel="0" collapsed="false">
      <c r="A313" s="0" t="n">
        <v>306</v>
      </c>
      <c r="B313" s="1" t="n">
        <f aca="false">B312*$B$4</f>
        <v>4.28205813486237</v>
      </c>
    </row>
    <row r="314" customFormat="false" ht="12.75" hidden="false" customHeight="false" outlineLevel="0" collapsed="false">
      <c r="A314" s="0" t="n">
        <v>307</v>
      </c>
      <c r="B314" s="1" t="n">
        <f aca="false">B313*$B$4</f>
        <v>4.36769929755962</v>
      </c>
    </row>
    <row r="315" customFormat="false" ht="12.75" hidden="false" customHeight="false" outlineLevel="0" collapsed="false">
      <c r="A315" s="0" t="n">
        <v>308</v>
      </c>
      <c r="B315" s="1" t="n">
        <f aca="false">B314*$B$4</f>
        <v>4.45505328351081</v>
      </c>
    </row>
    <row r="316" customFormat="false" ht="12.75" hidden="false" customHeight="false" outlineLevel="0" collapsed="false">
      <c r="A316" s="0" t="n">
        <v>309</v>
      </c>
      <c r="B316" s="1" t="n">
        <f aca="false">B315*$B$4</f>
        <v>4.54415434918102</v>
      </c>
    </row>
    <row r="317" customFormat="false" ht="12.75" hidden="false" customHeight="false" outlineLevel="0" collapsed="false">
      <c r="A317" s="0" t="n">
        <v>310</v>
      </c>
      <c r="B317" s="1" t="n">
        <f aca="false">B316*$B$4</f>
        <v>4.63503743616464</v>
      </c>
    </row>
    <row r="318" customFormat="false" ht="12.75" hidden="false" customHeight="false" outlineLevel="0" collapsed="false">
      <c r="A318" s="0" t="n">
        <v>311</v>
      </c>
      <c r="B318" s="1" t="n">
        <f aca="false">B317*$B$4</f>
        <v>4.72773818488794</v>
      </c>
    </row>
    <row r="319" customFormat="false" ht="12.75" hidden="false" customHeight="false" outlineLevel="0" collapsed="false">
      <c r="A319" s="0" t="n">
        <v>312</v>
      </c>
      <c r="B319" s="1" t="n">
        <f aca="false">B318*$B$4</f>
        <v>4.8222929485857</v>
      </c>
    </row>
    <row r="320" customFormat="false" ht="12.75" hidden="false" customHeight="false" outlineLevel="0" collapsed="false">
      <c r="A320" s="0" t="n">
        <v>313</v>
      </c>
      <c r="B320" s="1" t="n">
        <f aca="false">B319*$B$4</f>
        <v>4.91873880755741</v>
      </c>
    </row>
    <row r="321" customFormat="false" ht="12.75" hidden="false" customHeight="false" outlineLevel="0" collapsed="false">
      <c r="A321" s="0" t="n">
        <v>314</v>
      </c>
      <c r="B321" s="1" t="n">
        <f aca="false">B320*$B$4</f>
        <v>5.01711358370856</v>
      </c>
    </row>
    <row r="322" customFormat="false" ht="12.75" hidden="false" customHeight="false" outlineLevel="0" collapsed="false">
      <c r="A322" s="0" t="n">
        <v>315</v>
      </c>
      <c r="B322" s="1" t="n">
        <f aca="false">B321*$B$4</f>
        <v>5.11745585538273</v>
      </c>
    </row>
    <row r="323" customFormat="false" ht="12.75" hidden="false" customHeight="false" outlineLevel="0" collapsed="false">
      <c r="A323" s="0" t="n">
        <v>316</v>
      </c>
      <c r="B323" s="1" t="n">
        <f aca="false">B322*$B$4</f>
        <v>5.21980497249039</v>
      </c>
    </row>
    <row r="324" customFormat="false" ht="12.75" hidden="false" customHeight="false" outlineLevel="0" collapsed="false">
      <c r="A324" s="0" t="n">
        <v>317</v>
      </c>
      <c r="B324" s="1" t="n">
        <f aca="false">B323*$B$4</f>
        <v>5.32420107194019</v>
      </c>
    </row>
    <row r="325" customFormat="false" ht="12.75" hidden="false" customHeight="false" outlineLevel="0" collapsed="false">
      <c r="A325" s="0" t="n">
        <v>318</v>
      </c>
      <c r="B325" s="1" t="n">
        <f aca="false">B324*$B$4</f>
        <v>5.430685093379</v>
      </c>
    </row>
    <row r="326" customFormat="false" ht="12.75" hidden="false" customHeight="false" outlineLevel="0" collapsed="false">
      <c r="A326" s="0" t="n">
        <v>319</v>
      </c>
      <c r="B326" s="1" t="n">
        <f aca="false">B325*$B$4</f>
        <v>5.53929879524658</v>
      </c>
    </row>
    <row r="327" customFormat="false" ht="12.75" hidden="false" customHeight="false" outlineLevel="0" collapsed="false">
      <c r="A327" s="0" t="n">
        <v>320</v>
      </c>
      <c r="B327" s="1" t="n">
        <f aca="false">B326*$B$4</f>
        <v>5.65008477115151</v>
      </c>
    </row>
    <row r="328" customFormat="false" ht="12.75" hidden="false" customHeight="false" outlineLevel="0" collapsed="false">
      <c r="A328" s="0" t="n">
        <v>321</v>
      </c>
      <c r="B328" s="1" t="n">
        <f aca="false">B327*$B$4</f>
        <v>5.76308646657454</v>
      </c>
    </row>
    <row r="329" customFormat="false" ht="12.75" hidden="false" customHeight="false" outlineLevel="0" collapsed="false">
      <c r="A329" s="0" t="n">
        <v>322</v>
      </c>
      <c r="B329" s="1" t="n">
        <f aca="false">B328*$B$4</f>
        <v>5.87834819590603</v>
      </c>
    </row>
    <row r="330" customFormat="false" ht="12.75" hidden="false" customHeight="false" outlineLevel="0" collapsed="false">
      <c r="A330" s="0" t="n">
        <v>323</v>
      </c>
      <c r="B330" s="1" t="n">
        <f aca="false">B329*$B$4</f>
        <v>5.99591515982415</v>
      </c>
    </row>
    <row r="331" customFormat="false" ht="12.75" hidden="false" customHeight="false" outlineLevel="0" collapsed="false">
      <c r="A331" s="0" t="n">
        <v>324</v>
      </c>
      <c r="B331" s="1" t="n">
        <f aca="false">B330*$B$4</f>
        <v>6.11583346302063</v>
      </c>
    </row>
    <row r="332" customFormat="false" ht="12.75" hidden="false" customHeight="false" outlineLevel="0" collapsed="false">
      <c r="A332" s="0" t="n">
        <v>325</v>
      </c>
      <c r="B332" s="1" t="n">
        <f aca="false">B331*$B$4</f>
        <v>6.23815013228105</v>
      </c>
    </row>
    <row r="333" customFormat="false" ht="12.75" hidden="false" customHeight="false" outlineLevel="0" collapsed="false">
      <c r="A333" s="0" t="n">
        <v>326</v>
      </c>
      <c r="B333" s="1" t="n">
        <f aca="false">B332*$B$4</f>
        <v>6.36291313492667</v>
      </c>
    </row>
    <row r="334" customFormat="false" ht="12.75" hidden="false" customHeight="false" outlineLevel="0" collapsed="false">
      <c r="A334" s="0" t="n">
        <v>327</v>
      </c>
      <c r="B334" s="1" t="n">
        <f aca="false">B333*$B$4</f>
        <v>6.4901713976252</v>
      </c>
    </row>
    <row r="335" customFormat="false" ht="12.75" hidden="false" customHeight="false" outlineLevel="0" collapsed="false">
      <c r="A335" s="0" t="n">
        <v>328</v>
      </c>
      <c r="B335" s="1" t="n">
        <f aca="false">B334*$B$4</f>
        <v>6.61997482557771</v>
      </c>
    </row>
    <row r="336" customFormat="false" ht="12.75" hidden="false" customHeight="false" outlineLevel="0" collapsed="false">
      <c r="A336" s="0" t="n">
        <v>329</v>
      </c>
      <c r="B336" s="1" t="n">
        <f aca="false">B335*$B$4</f>
        <v>6.75237432208926</v>
      </c>
    </row>
    <row r="337" customFormat="false" ht="12.75" hidden="false" customHeight="false" outlineLevel="0" collapsed="false">
      <c r="A337" s="0" t="n">
        <v>330</v>
      </c>
      <c r="B337" s="1" t="n">
        <f aca="false">B336*$B$4</f>
        <v>6.88742180853105</v>
      </c>
    </row>
    <row r="338" customFormat="false" ht="12.75" hidden="false" customHeight="false" outlineLevel="0" collapsed="false">
      <c r="A338" s="0" t="n">
        <v>331</v>
      </c>
      <c r="B338" s="1" t="n">
        <f aca="false">B337*$B$4</f>
        <v>7.02517024470167</v>
      </c>
    </row>
    <row r="339" customFormat="false" ht="12.75" hidden="false" customHeight="false" outlineLevel="0" collapsed="false">
      <c r="A339" s="0" t="n">
        <v>332</v>
      </c>
      <c r="B339" s="1" t="n">
        <f aca="false">B338*$B$4</f>
        <v>7.1656736495957</v>
      </c>
    </row>
    <row r="340" customFormat="false" ht="12.75" hidden="false" customHeight="false" outlineLevel="0" collapsed="false">
      <c r="A340" s="0" t="n">
        <v>333</v>
      </c>
      <c r="B340" s="1" t="n">
        <f aca="false">B339*$B$4</f>
        <v>7.30898712258761</v>
      </c>
    </row>
    <row r="341" customFormat="false" ht="12.75" hidden="false" customHeight="false" outlineLevel="0" collapsed="false">
      <c r="A341" s="0" t="n">
        <v>334</v>
      </c>
      <c r="B341" s="1" t="n">
        <f aca="false">B340*$B$4</f>
        <v>7.45516686503937</v>
      </c>
    </row>
    <row r="342" customFormat="false" ht="12.75" hidden="false" customHeight="false" outlineLevel="0" collapsed="false">
      <c r="A342" s="0" t="n">
        <v>335</v>
      </c>
      <c r="B342" s="1" t="n">
        <f aca="false">B341*$B$4</f>
        <v>7.60427020234015</v>
      </c>
    </row>
    <row r="343" customFormat="false" ht="12.75" hidden="false" customHeight="false" outlineLevel="0" collapsed="false">
      <c r="A343" s="0" t="n">
        <v>336</v>
      </c>
      <c r="B343" s="1" t="n">
        <f aca="false">B342*$B$4</f>
        <v>7.75635560638696</v>
      </c>
    </row>
    <row r="344" customFormat="false" ht="12.75" hidden="false" customHeight="false" outlineLevel="0" collapsed="false">
      <c r="A344" s="0" t="n">
        <v>337</v>
      </c>
      <c r="B344" s="1" t="n">
        <f aca="false">B343*$B$4</f>
        <v>7.9114827185147</v>
      </c>
    </row>
    <row r="345" customFormat="false" ht="12.75" hidden="false" customHeight="false" outlineLevel="0" collapsed="false">
      <c r="A345" s="0" t="n">
        <v>338</v>
      </c>
      <c r="B345" s="1" t="n">
        <f aca="false">B344*$B$4</f>
        <v>8.06971237288499</v>
      </c>
    </row>
    <row r="346" customFormat="false" ht="12.75" hidden="false" customHeight="false" outlineLevel="0" collapsed="false">
      <c r="A346" s="0" t="n">
        <v>339</v>
      </c>
      <c r="B346" s="1" t="n">
        <f aca="false">B345*$B$4</f>
        <v>8.23110662034269</v>
      </c>
    </row>
    <row r="347" customFormat="false" ht="12.75" hidden="false" customHeight="false" outlineLevel="0" collapsed="false">
      <c r="A347" s="0" t="n">
        <v>340</v>
      </c>
      <c r="B347" s="1" t="n">
        <f aca="false">B346*$B$4</f>
        <v>8.39572875274954</v>
      </c>
    </row>
    <row r="348" customFormat="false" ht="12.75" hidden="false" customHeight="false" outlineLevel="0" collapsed="false">
      <c r="A348" s="0" t="n">
        <v>341</v>
      </c>
      <c r="B348" s="1" t="n">
        <f aca="false">B347*$B$4</f>
        <v>8.56364332780454</v>
      </c>
    </row>
    <row r="349" customFormat="false" ht="12.75" hidden="false" customHeight="false" outlineLevel="0" collapsed="false">
      <c r="A349" s="0" t="n">
        <v>342</v>
      </c>
      <c r="B349" s="1" t="n">
        <f aca="false">B348*$B$4</f>
        <v>8.73491619436063</v>
      </c>
    </row>
    <row r="350" customFormat="false" ht="12.75" hidden="false" customHeight="false" outlineLevel="0" collapsed="false">
      <c r="A350" s="0" t="n">
        <v>343</v>
      </c>
      <c r="B350" s="1" t="n">
        <f aca="false">B349*$B$4</f>
        <v>8.90961451824784</v>
      </c>
    </row>
    <row r="351" customFormat="false" ht="12.75" hidden="false" customHeight="false" outlineLevel="0" collapsed="false">
      <c r="A351" s="0" t="n">
        <v>344</v>
      </c>
      <c r="B351" s="1" t="n">
        <f aca="false">B350*$B$4</f>
        <v>9.0878068086128</v>
      </c>
    </row>
    <row r="352" customFormat="false" ht="12.75" hidden="false" customHeight="false" outlineLevel="0" collapsed="false">
      <c r="A352" s="0" t="n">
        <v>345</v>
      </c>
      <c r="B352" s="1" t="n">
        <f aca="false">B351*$B$4</f>
        <v>9.26956294478505</v>
      </c>
    </row>
    <row r="353" customFormat="false" ht="12.75" hidden="false" customHeight="false" outlineLevel="0" collapsed="false">
      <c r="A353" s="0" t="n">
        <v>346</v>
      </c>
      <c r="B353" s="1" t="n">
        <f aca="false">B352*$B$4</f>
        <v>9.45495420368075</v>
      </c>
    </row>
    <row r="354" customFormat="false" ht="12.75" hidden="false" customHeight="false" outlineLevel="0" collapsed="false">
      <c r="A354" s="0" t="n">
        <v>347</v>
      </c>
      <c r="B354" s="1" t="n">
        <f aca="false">B353*$B$4</f>
        <v>9.64405328775437</v>
      </c>
    </row>
    <row r="355" customFormat="false" ht="12.75" hidden="false" customHeight="false" outlineLevel="0" collapsed="false">
      <c r="A355" s="0" t="n">
        <v>348</v>
      </c>
      <c r="B355" s="1" t="n">
        <f aca="false">B354*$B$4</f>
        <v>9.83693435350945</v>
      </c>
    </row>
    <row r="356" customFormat="false" ht="12.75" hidden="false" customHeight="false" outlineLevel="0" collapsed="false">
      <c r="A356" s="0" t="n">
        <v>349</v>
      </c>
      <c r="B356" s="1" t="n">
        <f aca="false">B355*$B$4</f>
        <v>10.0336730405796</v>
      </c>
    </row>
    <row r="357" customFormat="false" ht="12.75" hidden="false" customHeight="false" outlineLevel="0" collapsed="false">
      <c r="A357" s="0" t="n">
        <v>350</v>
      </c>
      <c r="B357" s="1" t="n">
        <f aca="false">B356*$B$4</f>
        <v>10.2343465013912</v>
      </c>
    </row>
    <row r="358" customFormat="false" ht="12.75" hidden="false" customHeight="false" outlineLevel="0" collapsed="false">
      <c r="A358" s="0" t="n">
        <v>351</v>
      </c>
      <c r="B358" s="1" t="n">
        <f aca="false">B357*$B$4</f>
        <v>10.4390334314191</v>
      </c>
    </row>
    <row r="359" customFormat="false" ht="12.75" hidden="false" customHeight="false" outlineLevel="0" collapsed="false">
      <c r="A359" s="0" t="n">
        <v>352</v>
      </c>
      <c r="B359" s="1" t="n">
        <f aca="false">B358*$B$4</f>
        <v>10.6478141000474</v>
      </c>
    </row>
    <row r="360" customFormat="false" ht="12.75" hidden="false" customHeight="false" outlineLevel="0" collapsed="false">
      <c r="A360" s="0" t="n">
        <v>353</v>
      </c>
      <c r="B360" s="1" t="n">
        <f aca="false">B359*$B$4</f>
        <v>10.8607703820484</v>
      </c>
    </row>
    <row r="361" customFormat="false" ht="12.75" hidden="false" customHeight="false" outlineLevel="0" collapsed="false">
      <c r="A361" s="0" t="n">
        <v>354</v>
      </c>
      <c r="B361" s="1" t="n">
        <f aca="false">B360*$B$4</f>
        <v>11.0779857896894</v>
      </c>
    </row>
    <row r="362" customFormat="false" ht="12.75" hidden="false" customHeight="false" outlineLevel="0" collapsed="false">
      <c r="A362" s="0" t="n">
        <v>355</v>
      </c>
      <c r="B362" s="1" t="n">
        <f aca="false">B361*$B$4</f>
        <v>11.2995455054831</v>
      </c>
    </row>
    <row r="363" customFormat="false" ht="12.75" hidden="false" customHeight="false" outlineLevel="0" collapsed="false">
      <c r="A363" s="0" t="n">
        <v>356</v>
      </c>
      <c r="B363" s="1" t="n">
        <f aca="false">B362*$B$4</f>
        <v>11.5255364155928</v>
      </c>
    </row>
    <row r="364" customFormat="false" ht="12.75" hidden="false" customHeight="false" outlineLevel="0" collapsed="false">
      <c r="A364" s="0" t="n">
        <v>357</v>
      </c>
      <c r="B364" s="1" t="n">
        <f aca="false">B363*$B$4</f>
        <v>11.7560471439047</v>
      </c>
    </row>
    <row r="365" customFormat="false" ht="12.75" hidden="false" customHeight="false" outlineLevel="0" collapsed="false">
      <c r="A365" s="0" t="n">
        <v>358</v>
      </c>
      <c r="B365" s="1" t="n">
        <f aca="false">B364*$B$4</f>
        <v>11.9911680867828</v>
      </c>
    </row>
    <row r="366" customFormat="false" ht="12.75" hidden="false" customHeight="false" outlineLevel="0" collapsed="false">
      <c r="A366" s="0" t="n">
        <v>359</v>
      </c>
      <c r="B366" s="1" t="n">
        <f aca="false">B365*$B$4</f>
        <v>12.2309914485184</v>
      </c>
    </row>
    <row r="367" customFormat="false" ht="12.75" hidden="false" customHeight="false" outlineLevel="0" collapsed="false">
      <c r="A367" s="0" t="n">
        <v>360</v>
      </c>
      <c r="B367" s="1" t="n">
        <f aca="false">B366*$B$4</f>
        <v>12.4756112774888</v>
      </c>
    </row>
    <row r="368" customFormat="false" ht="12.75" hidden="false" customHeight="false" outlineLevel="0" collapsed="false">
      <c r="A368" s="0" t="n">
        <v>361</v>
      </c>
      <c r="B368" s="1" t="n">
        <f aca="false">B367*$B$4</f>
        <v>12.7251235030386</v>
      </c>
    </row>
    <row r="369" customFormat="false" ht="12.75" hidden="false" customHeight="false" outlineLevel="0" collapsed="false">
      <c r="A369" s="0" t="n">
        <v>362</v>
      </c>
      <c r="B369" s="1" t="n">
        <f aca="false">B368*$B$4</f>
        <v>12.9796259730993</v>
      </c>
    </row>
    <row r="370" customFormat="false" ht="12.75" hidden="false" customHeight="false" outlineLevel="0" collapsed="false">
      <c r="A370" s="0" t="n">
        <v>363</v>
      </c>
      <c r="B370" s="1" t="n">
        <f aca="false">B369*$B$4</f>
        <v>13.2392184925613</v>
      </c>
    </row>
    <row r="371" customFormat="false" ht="12.75" hidden="false" customHeight="false" outlineLevel="0" collapsed="false">
      <c r="A371" s="0" t="n">
        <v>364</v>
      </c>
      <c r="B371" s="1" t="n">
        <f aca="false">B370*$B$4</f>
        <v>13.5040028624125</v>
      </c>
    </row>
    <row r="372" customFormat="false" ht="12.75" hidden="false" customHeight="false" outlineLevel="0" collapsed="false">
      <c r="A372" s="0" t="n">
        <v>365</v>
      </c>
      <c r="B372" s="1" t="n">
        <f aca="false">B371*$B$4</f>
        <v>13.7740829196608</v>
      </c>
    </row>
    <row r="373" customFormat="false" ht="12.75" hidden="false" customHeight="false" outlineLevel="0" collapsed="false">
      <c r="A373" s="0" t="n">
        <v>366</v>
      </c>
      <c r="B373" s="1" t="n">
        <f aca="false">B372*$B$4</f>
        <v>14.049564578054</v>
      </c>
    </row>
    <row r="374" customFormat="false" ht="12.75" hidden="false" customHeight="false" outlineLevel="0" collapsed="false">
      <c r="A374" s="0" t="n">
        <v>367</v>
      </c>
      <c r="B374" s="1" t="n">
        <f aca="false">B373*$B$4</f>
        <v>14.3305558696151</v>
      </c>
    </row>
    <row r="375" customFormat="false" ht="12.75" hidden="false" customHeight="false" outlineLevel="0" collapsed="false">
      <c r="A375" s="0" t="n">
        <v>368</v>
      </c>
      <c r="B375" s="1" t="n">
        <f aca="false">B374*$B$4</f>
        <v>14.6171669870074</v>
      </c>
    </row>
    <row r="376" customFormat="false" ht="12.75" hidden="false" customHeight="false" outlineLevel="0" collapsed="false">
      <c r="A376" s="0" t="n">
        <v>369</v>
      </c>
      <c r="B376" s="1" t="n">
        <f aca="false">B375*$B$4</f>
        <v>14.9095103267475</v>
      </c>
    </row>
    <row r="377" customFormat="false" ht="12.75" hidden="false" customHeight="false" outlineLevel="0" collapsed="false">
      <c r="A377" s="0" t="n">
        <v>370</v>
      </c>
      <c r="B377" s="1" t="n">
        <f aca="false">B376*$B$4</f>
        <v>15.2077005332825</v>
      </c>
    </row>
    <row r="378" customFormat="false" ht="12.75" hidden="false" customHeight="false" outlineLevel="0" collapsed="false">
      <c r="A378" s="0" t="n">
        <v>371</v>
      </c>
      <c r="B378" s="1" t="n">
        <f aca="false">B377*$B$4</f>
        <v>15.5118545439481</v>
      </c>
    </row>
    <row r="379" customFormat="false" ht="12.75" hidden="false" customHeight="false" outlineLevel="0" collapsed="false">
      <c r="A379" s="0" t="n">
        <v>372</v>
      </c>
      <c r="B379" s="1" t="n">
        <f aca="false">B378*$B$4</f>
        <v>15.8220916348271</v>
      </c>
    </row>
    <row r="380" customFormat="false" ht="12.75" hidden="false" customHeight="false" outlineLevel="0" collapsed="false">
      <c r="A380" s="0" t="n">
        <v>373</v>
      </c>
      <c r="B380" s="1" t="n">
        <f aca="false">B379*$B$4</f>
        <v>16.1385334675237</v>
      </c>
    </row>
    <row r="381" customFormat="false" ht="12.75" hidden="false" customHeight="false" outlineLevel="0" collapsed="false">
      <c r="A381" s="0" t="n">
        <v>374</v>
      </c>
      <c r="B381" s="1" t="n">
        <f aca="false">B380*$B$4</f>
        <v>16.4613041368741</v>
      </c>
    </row>
    <row r="382" customFormat="false" ht="12.75" hidden="false" customHeight="false" outlineLevel="0" collapsed="false">
      <c r="A382" s="0" t="n">
        <v>375</v>
      </c>
      <c r="B382" s="1" t="n">
        <f aca="false">B381*$B$4</f>
        <v>16.7905302196116</v>
      </c>
    </row>
    <row r="383" customFormat="false" ht="12.75" hidden="false" customHeight="false" outlineLevel="0" collapsed="false">
      <c r="A383" s="0" t="n">
        <v>376</v>
      </c>
      <c r="B383" s="1" t="n">
        <f aca="false">B382*$B$4</f>
        <v>17.1263408240038</v>
      </c>
    </row>
    <row r="384" customFormat="false" ht="12.75" hidden="false" customHeight="false" outlineLevel="0" collapsed="false">
      <c r="A384" s="0" t="n">
        <v>377</v>
      </c>
      <c r="B384" s="1" t="n">
        <f aca="false">B383*$B$4</f>
        <v>17.4688676404839</v>
      </c>
    </row>
    <row r="385" customFormat="false" ht="12.75" hidden="false" customHeight="false" outlineLevel="0" collapsed="false">
      <c r="A385" s="0" t="n">
        <v>378</v>
      </c>
      <c r="B385" s="1" t="n">
        <f aca="false">B384*$B$4</f>
        <v>17.8182449932936</v>
      </c>
    </row>
    <row r="386" customFormat="false" ht="12.75" hidden="false" customHeight="false" outlineLevel="0" collapsed="false">
      <c r="A386" s="0" t="n">
        <v>379</v>
      </c>
      <c r="B386" s="1" t="n">
        <f aca="false">B385*$B$4</f>
        <v>18.1746098931595</v>
      </c>
    </row>
    <row r="387" customFormat="false" ht="12.75" hidden="false" customHeight="false" outlineLevel="0" collapsed="false">
      <c r="A387" s="0" t="n">
        <v>380</v>
      </c>
      <c r="B387" s="1" t="n">
        <f aca="false">B386*$B$4</f>
        <v>18.5381020910227</v>
      </c>
    </row>
    <row r="388" customFormat="false" ht="12.75" hidden="false" customHeight="false" outlineLevel="0" collapsed="false">
      <c r="A388" s="0" t="n">
        <v>381</v>
      </c>
      <c r="B388" s="1" t="n">
        <f aca="false">B387*$B$4</f>
        <v>18.9088641328431</v>
      </c>
    </row>
    <row r="389" customFormat="false" ht="12.75" hidden="false" customHeight="false" outlineLevel="0" collapsed="false">
      <c r="A389" s="0" t="n">
        <v>382</v>
      </c>
      <c r="B389" s="1" t="n">
        <f aca="false">B388*$B$4</f>
        <v>19.2870414155</v>
      </c>
    </row>
    <row r="390" customFormat="false" ht="12.75" hidden="false" customHeight="false" outlineLevel="0" collapsed="false">
      <c r="A390" s="0" t="n">
        <v>383</v>
      </c>
      <c r="B390" s="1" t="n">
        <f aca="false">B389*$B$4</f>
        <v>19.67278224381</v>
      </c>
    </row>
    <row r="391" customFormat="false" ht="12.75" hidden="false" customHeight="false" outlineLevel="0" collapsed="false">
      <c r="A391" s="0" t="n">
        <v>384</v>
      </c>
      <c r="B391" s="1" t="n">
        <f aca="false">B390*$B$4</f>
        <v>20.0662378886862</v>
      </c>
    </row>
    <row r="392" customFormat="false" ht="12.75" hidden="false" customHeight="false" outlineLevel="0" collapsed="false">
      <c r="A392" s="0" t="n">
        <v>385</v>
      </c>
      <c r="B392" s="1" t="n">
        <f aca="false">B391*$B$4</f>
        <v>20.4675626464599</v>
      </c>
    </row>
    <row r="393" customFormat="false" ht="12.75" hidden="false" customHeight="false" outlineLevel="0" collapsed="false">
      <c r="A393" s="0" t="n">
        <v>386</v>
      </c>
      <c r="B393" s="1" t="n">
        <f aca="false">B392*$B$4</f>
        <v>20.8769138993891</v>
      </c>
    </row>
    <row r="394" customFormat="false" ht="12.75" hidden="false" customHeight="false" outlineLevel="0" collapsed="false">
      <c r="A394" s="0" t="n">
        <v>387</v>
      </c>
      <c r="B394" s="1" t="n">
        <f aca="false">B393*$B$4</f>
        <v>21.2944521773769</v>
      </c>
    </row>
    <row r="395" customFormat="false" ht="12.75" hidden="false" customHeight="false" outlineLevel="0" collapsed="false">
      <c r="A395" s="0" t="n">
        <v>388</v>
      </c>
      <c r="B395" s="1" t="n">
        <f aca="false">B394*$B$4</f>
        <v>21.7203412209244</v>
      </c>
    </row>
    <row r="396" customFormat="false" ht="12.75" hidden="false" customHeight="false" outlineLevel="0" collapsed="false">
      <c r="A396" s="0" t="n">
        <v>389</v>
      </c>
      <c r="B396" s="1" t="n">
        <f aca="false">B395*$B$4</f>
        <v>22.1547480453429</v>
      </c>
    </row>
    <row r="397" customFormat="false" ht="12.75" hidden="false" customHeight="false" outlineLevel="0" collapsed="false">
      <c r="A397" s="0" t="n">
        <v>390</v>
      </c>
      <c r="B397" s="1" t="n">
        <f aca="false">B396*$B$4</f>
        <v>22.5978430062498</v>
      </c>
    </row>
    <row r="398" customFormat="false" ht="12.75" hidden="false" customHeight="false" outlineLevel="0" collapsed="false">
      <c r="A398" s="0" t="n">
        <v>391</v>
      </c>
      <c r="B398" s="1" t="n">
        <f aca="false">B397*$B$4</f>
        <v>23.0497998663748</v>
      </c>
    </row>
    <row r="399" customFormat="false" ht="12.75" hidden="false" customHeight="false" outlineLevel="0" collapsed="false">
      <c r="A399" s="0" t="n">
        <v>392</v>
      </c>
      <c r="B399" s="1" t="n">
        <f aca="false">B398*$B$4</f>
        <v>23.5107958637022</v>
      </c>
    </row>
    <row r="400" customFormat="false" ht="12.75" hidden="false" customHeight="false" outlineLevel="0" collapsed="false">
      <c r="A400" s="0" t="n">
        <v>393</v>
      </c>
      <c r="B400" s="1" t="n">
        <f aca="false">B399*$B$4</f>
        <v>23.9810117809763</v>
      </c>
    </row>
    <row r="401" customFormat="false" ht="12.75" hidden="false" customHeight="false" outlineLevel="0" collapsed="false">
      <c r="A401" s="0" t="n">
        <v>394</v>
      </c>
      <c r="B401" s="1" t="n">
        <f aca="false">B400*$B$4</f>
        <v>24.4606320165958</v>
      </c>
    </row>
    <row r="402" customFormat="false" ht="12.75" hidden="false" customHeight="false" outlineLevel="0" collapsed="false">
      <c r="A402" s="0" t="n">
        <v>395</v>
      </c>
      <c r="B402" s="1" t="n">
        <f aca="false">B401*$B$4</f>
        <v>24.9498446569277</v>
      </c>
    </row>
    <row r="403" customFormat="false" ht="12.75" hidden="false" customHeight="false" outlineLevel="0" collapsed="false">
      <c r="A403" s="0" t="n">
        <v>396</v>
      </c>
      <c r="B403" s="1" t="n">
        <f aca="false">B402*$B$4</f>
        <v>25.4488415500663</v>
      </c>
    </row>
    <row r="404" customFormat="false" ht="12.75" hidden="false" customHeight="false" outlineLevel="0" collapsed="false">
      <c r="A404" s="0" t="n">
        <v>397</v>
      </c>
      <c r="B404" s="1" t="n">
        <f aca="false">B403*$B$4</f>
        <v>25.9578183810676</v>
      </c>
    </row>
    <row r="405" customFormat="false" ht="12.75" hidden="false" customHeight="false" outlineLevel="0" collapsed="false">
      <c r="A405" s="0" t="n">
        <v>398</v>
      </c>
      <c r="B405" s="1" t="n">
        <f aca="false">B404*$B$4</f>
        <v>26.476974748689</v>
      </c>
    </row>
    <row r="406" customFormat="false" ht="12.75" hidden="false" customHeight="false" outlineLevel="0" collapsed="false">
      <c r="A406" s="0" t="n">
        <v>399</v>
      </c>
      <c r="B406" s="1" t="n">
        <f aca="false">B405*$B$4</f>
        <v>27.0065142436628</v>
      </c>
    </row>
    <row r="407" customFormat="false" ht="12.75" hidden="false" customHeight="false" outlineLevel="0" collapsed="false">
      <c r="A407" s="0" t="n">
        <v>400</v>
      </c>
      <c r="B407" s="1" t="n">
        <f aca="false">B406*$B$4</f>
        <v>27.546644528536</v>
      </c>
    </row>
    <row r="408" customFormat="false" ht="12.75" hidden="false" customHeight="false" outlineLevel="0" collapsed="false">
      <c r="A408" s="0" t="n">
        <v>401</v>
      </c>
      <c r="B408" s="1" t="n">
        <f aca="false">B407*$B$4</f>
        <v>28.0975774191067</v>
      </c>
    </row>
    <row r="409" customFormat="false" ht="12.75" hidden="false" customHeight="false" outlineLevel="0" collapsed="false">
      <c r="A409" s="0" t="n">
        <v>402</v>
      </c>
      <c r="B409" s="1" t="n">
        <f aca="false">B408*$B$4</f>
        <v>28.6595289674889</v>
      </c>
    </row>
    <row r="410" customFormat="false" ht="12.75" hidden="false" customHeight="false" outlineLevel="0" collapsed="false">
      <c r="A410" s="0" t="n">
        <v>403</v>
      </c>
      <c r="B410" s="1" t="n">
        <f aca="false">B409*$B$4</f>
        <v>29.2327195468386</v>
      </c>
    </row>
    <row r="411" customFormat="false" ht="12.75" hidden="false" customHeight="false" outlineLevel="0" collapsed="false">
      <c r="A411" s="0" t="n">
        <v>404</v>
      </c>
      <c r="B411" s="1" t="n">
        <f aca="false">B410*$B$4</f>
        <v>29.8173739377754</v>
      </c>
    </row>
    <row r="412" customFormat="false" ht="12.75" hidden="false" customHeight="false" outlineLevel="0" collapsed="false">
      <c r="A412" s="0" t="n">
        <v>405</v>
      </c>
      <c r="B412" s="1" t="n">
        <f aca="false">B411*$B$4</f>
        <v>30.4137214165309</v>
      </c>
    </row>
    <row r="413" customFormat="false" ht="12.75" hidden="false" customHeight="false" outlineLevel="0" collapsed="false">
      <c r="A413" s="0" t="n">
        <v>406</v>
      </c>
      <c r="B413" s="1" t="n">
        <f aca="false">B412*$B$4</f>
        <v>31.0219958448615</v>
      </c>
    </row>
    <row r="414" customFormat="false" ht="12.75" hidden="false" customHeight="false" outlineLevel="0" collapsed="false">
      <c r="A414" s="0" t="n">
        <v>407</v>
      </c>
      <c r="B414" s="1" t="n">
        <f aca="false">B413*$B$4</f>
        <v>31.6424357617588</v>
      </c>
    </row>
    <row r="415" customFormat="false" ht="12.75" hidden="false" customHeight="false" outlineLevel="0" collapsed="false">
      <c r="A415" s="0" t="n">
        <v>408</v>
      </c>
      <c r="B415" s="1" t="n">
        <f aca="false">B414*$B$4</f>
        <v>32.275284476994</v>
      </c>
    </row>
    <row r="416" customFormat="false" ht="12.75" hidden="false" customHeight="false" outlineLevel="0" collapsed="false">
      <c r="A416" s="0" t="n">
        <v>409</v>
      </c>
      <c r="B416" s="1" t="n">
        <f aca="false">B415*$B$4</f>
        <v>32.9207901665338</v>
      </c>
    </row>
    <row r="417" customFormat="false" ht="12.75" hidden="false" customHeight="false" outlineLevel="0" collapsed="false">
      <c r="A417" s="0" t="n">
        <v>410</v>
      </c>
      <c r="B417" s="1" t="n">
        <f aca="false">B416*$B$4</f>
        <v>33.5792059698645</v>
      </c>
    </row>
    <row r="418" customFormat="false" ht="12.75" hidden="false" customHeight="false" outlineLevel="0" collapsed="false">
      <c r="A418" s="0" t="n">
        <v>411</v>
      </c>
      <c r="B418" s="1" t="n">
        <f aca="false">B417*$B$4</f>
        <v>34.2507900892618</v>
      </c>
    </row>
    <row r="419" customFormat="false" ht="12.75" hidden="false" customHeight="false" outlineLevel="0" collapsed="false">
      <c r="A419" s="0" t="n">
        <v>412</v>
      </c>
      <c r="B419" s="1" t="n">
        <f aca="false">B418*$B$4</f>
        <v>34.935805891047</v>
      </c>
    </row>
    <row r="420" customFormat="false" ht="12.75" hidden="false" customHeight="false" outlineLevel="0" collapsed="false">
      <c r="A420" s="0" t="n">
        <v>413</v>
      </c>
      <c r="B420" s="1" t="n">
        <f aca="false">B419*$B$4</f>
        <v>35.634522008868</v>
      </c>
    </row>
    <row r="421" customFormat="false" ht="12.75" hidden="false" customHeight="false" outlineLevel="0" collapsed="false">
      <c r="A421" s="0" t="n">
        <v>414</v>
      </c>
      <c r="B421" s="1" t="n">
        <f aca="false">B420*$B$4</f>
        <v>36.3472124490453</v>
      </c>
    </row>
    <row r="422" customFormat="false" ht="12.75" hidden="false" customHeight="false" outlineLevel="0" collapsed="false">
      <c r="A422" s="0" t="n">
        <v>415</v>
      </c>
      <c r="B422" s="1" t="n">
        <f aca="false">B421*$B$4</f>
        <v>37.0741566980262</v>
      </c>
    </row>
    <row r="423" customFormat="false" ht="12.75" hidden="false" customHeight="false" outlineLevel="0" collapsed="false">
      <c r="A423" s="0" t="n">
        <v>416</v>
      </c>
      <c r="B423" s="1" t="n">
        <f aca="false">B422*$B$4</f>
        <v>37.8156398319868</v>
      </c>
    </row>
    <row r="424" customFormat="false" ht="12.75" hidden="false" customHeight="false" outlineLevel="0" collapsed="false">
      <c r="A424" s="0" t="n">
        <v>417</v>
      </c>
      <c r="B424" s="1" t="n">
        <f aca="false">B423*$B$4</f>
        <v>38.5719526286265</v>
      </c>
    </row>
    <row r="425" customFormat="false" ht="12.75" hidden="false" customHeight="false" outlineLevel="0" collapsed="false">
      <c r="A425" s="0" t="n">
        <v>418</v>
      </c>
      <c r="B425" s="1" t="n">
        <f aca="false">B424*$B$4</f>
        <v>39.343391681199</v>
      </c>
    </row>
    <row r="426" customFormat="false" ht="12.75" hidden="false" customHeight="false" outlineLevel="0" collapsed="false">
      <c r="A426" s="0" t="n">
        <v>419</v>
      </c>
      <c r="B426" s="1" t="n">
        <f aca="false">B425*$B$4</f>
        <v>40.130259514823</v>
      </c>
    </row>
    <row r="427" customFormat="false" ht="12.75" hidden="false" customHeight="false" outlineLevel="0" collapsed="false">
      <c r="A427" s="0" t="n">
        <v>420</v>
      </c>
      <c r="B427" s="1" t="n">
        <f aca="false">B426*$B$4</f>
        <v>40.9328647051195</v>
      </c>
    </row>
    <row r="428" customFormat="false" ht="12.75" hidden="false" customHeight="false" outlineLevel="0" collapsed="false">
      <c r="A428" s="0" t="n">
        <v>421</v>
      </c>
      <c r="B428" s="1" t="n">
        <f aca="false">B427*$B$4</f>
        <v>41.7515219992219</v>
      </c>
    </row>
    <row r="429" customFormat="false" ht="12.75" hidden="false" customHeight="false" outlineLevel="0" collapsed="false">
      <c r="A429" s="0" t="n">
        <v>422</v>
      </c>
      <c r="B429" s="1" t="n">
        <f aca="false">B428*$B$4</f>
        <v>42.5865524392063</v>
      </c>
    </row>
    <row r="430" customFormat="false" ht="12.75" hidden="false" customHeight="false" outlineLevel="0" collapsed="false">
      <c r="A430" s="0" t="n">
        <v>423</v>
      </c>
      <c r="B430" s="1" t="n">
        <f aca="false">B429*$B$4</f>
        <v>43.4382834879904</v>
      </c>
    </row>
    <row r="431" customFormat="false" ht="12.75" hidden="false" customHeight="false" outlineLevel="0" collapsed="false">
      <c r="A431" s="0" t="n">
        <v>424</v>
      </c>
      <c r="B431" s="1" t="n">
        <f aca="false">B430*$B$4</f>
        <v>44.3070491577502</v>
      </c>
    </row>
    <row r="432" customFormat="false" ht="12.75" hidden="false" customHeight="false" outlineLevel="0" collapsed="false">
      <c r="A432" s="0" t="n">
        <v>425</v>
      </c>
      <c r="B432" s="1" t="n">
        <f aca="false">B431*$B$4</f>
        <v>45.1931901409052</v>
      </c>
    </row>
    <row r="433" customFormat="false" ht="12.75" hidden="false" customHeight="false" outlineLevel="0" collapsed="false">
      <c r="A433" s="0" t="n">
        <v>426</v>
      </c>
      <c r="B433" s="1" t="n">
        <f aca="false">B432*$B$4</f>
        <v>46.0970539437233</v>
      </c>
    </row>
    <row r="434" customFormat="false" ht="12.75" hidden="false" customHeight="false" outlineLevel="0" collapsed="false">
      <c r="A434" s="0" t="n">
        <v>427</v>
      </c>
      <c r="B434" s="1" t="n">
        <f aca="false">B433*$B$4</f>
        <v>47.0189950225978</v>
      </c>
    </row>
    <row r="435" customFormat="false" ht="12.75" hidden="false" customHeight="false" outlineLevel="0" collapsed="false">
      <c r="A435" s="0" t="n">
        <v>428</v>
      </c>
      <c r="B435" s="1" t="n">
        <f aca="false">B434*$B$4</f>
        <v>47.9593749230498</v>
      </c>
    </row>
    <row r="436" customFormat="false" ht="12.75" hidden="false" customHeight="false" outlineLevel="0" collapsed="false">
      <c r="A436" s="0" t="n">
        <v>429</v>
      </c>
      <c r="B436" s="1" t="n">
        <f aca="false">B435*$B$4</f>
        <v>48.9185624215108</v>
      </c>
    </row>
    <row r="437" customFormat="false" ht="12.75" hidden="false" customHeight="false" outlineLevel="0" collapsed="false">
      <c r="A437" s="0" t="n">
        <v>430</v>
      </c>
      <c r="B437" s="1" t="n">
        <f aca="false">B436*$B$4</f>
        <v>49.896933669941</v>
      </c>
    </row>
    <row r="438" customFormat="false" ht="12.75" hidden="false" customHeight="false" outlineLevel="0" collapsed="false">
      <c r="A438" s="0" t="n">
        <v>431</v>
      </c>
      <c r="B438" s="1" t="n">
        <f aca="false">B437*$B$4</f>
        <v>50.8948723433398</v>
      </c>
    </row>
    <row r="439" customFormat="false" ht="12.75" hidden="false" customHeight="false" outlineLevel="0" collapsed="false">
      <c r="A439" s="0" t="n">
        <v>432</v>
      </c>
      <c r="B439" s="1" t="n">
        <f aca="false">B438*$B$4</f>
        <v>51.9127697902066</v>
      </c>
    </row>
    <row r="440" customFormat="false" ht="12.75" hidden="false" customHeight="false" outlineLevel="0" collapsed="false">
      <c r="A440" s="0" t="n">
        <v>433</v>
      </c>
      <c r="B440" s="1" t="n">
        <f aca="false">B439*$B$4</f>
        <v>52.9510251860107</v>
      </c>
    </row>
    <row r="441" customFormat="false" ht="12.75" hidden="false" customHeight="false" outlineLevel="0" collapsed="false">
      <c r="A441" s="0" t="n">
        <v>434</v>
      </c>
      <c r="B441" s="1" t="n">
        <f aca="false">B440*$B$4</f>
        <v>54.010045689731</v>
      </c>
    </row>
    <row r="442" customFormat="false" ht="12.75" hidden="false" customHeight="false" outlineLevel="0" collapsed="false">
      <c r="A442" s="0" t="n">
        <v>435</v>
      </c>
      <c r="B442" s="1" t="n">
        <f aca="false">B441*$B$4</f>
        <v>55.0902466035256</v>
      </c>
    </row>
    <row r="443" customFormat="false" ht="12.75" hidden="false" customHeight="false" outlineLevel="0" collapsed="false">
      <c r="A443" s="0" t="n">
        <v>436</v>
      </c>
      <c r="B443" s="1" t="n">
        <f aca="false">B442*$B$4</f>
        <v>56.1920515355961</v>
      </c>
    </row>
    <row r="444" customFormat="false" ht="12.75" hidden="false" customHeight="false" outlineLevel="0" collapsed="false">
      <c r="A444" s="0" t="n">
        <v>437</v>
      </c>
      <c r="B444" s="1" t="n">
        <f aca="false">B443*$B$4</f>
        <v>57.315892566308</v>
      </c>
    </row>
    <row r="445" customFormat="false" ht="12.75" hidden="false" customHeight="false" outlineLevel="0" collapsed="false">
      <c r="A445" s="0" t="n">
        <v>438</v>
      </c>
      <c r="B445" s="1" t="n">
        <f aca="false">B444*$B$4</f>
        <v>58.4622104176342</v>
      </c>
    </row>
    <row r="446" customFormat="false" ht="12.75" hidden="false" customHeight="false" outlineLevel="0" collapsed="false">
      <c r="A446" s="0" t="n">
        <v>439</v>
      </c>
      <c r="B446" s="1" t="n">
        <f aca="false">B445*$B$4</f>
        <v>59.6314546259869</v>
      </c>
    </row>
    <row r="447" customFormat="false" ht="12.75" hidden="false" customHeight="false" outlineLevel="0" collapsed="false">
      <c r="A447" s="0" t="n">
        <v>440</v>
      </c>
      <c r="B447" s="1" t="n">
        <f aca="false">B446*$B$4</f>
        <v>60.8240837185066</v>
      </c>
    </row>
    <row r="448" customFormat="false" ht="12.75" hidden="false" customHeight="false" outlineLevel="0" collapsed="false">
      <c r="A448" s="0" t="n">
        <v>441</v>
      </c>
      <c r="B448" s="1" t="n">
        <f aca="false">B447*$B$4</f>
        <v>62.0405653928767</v>
      </c>
    </row>
    <row r="449" customFormat="false" ht="12.75" hidden="false" customHeight="false" outlineLevel="0" collapsed="false">
      <c r="A449" s="0" t="n">
        <v>442</v>
      </c>
      <c r="B449" s="1" t="n">
        <f aca="false">B448*$B$4</f>
        <v>63.2813767007343</v>
      </c>
    </row>
    <row r="450" customFormat="false" ht="12.75" hidden="false" customHeight="false" outlineLevel="0" collapsed="false">
      <c r="A450" s="0" t="n">
        <v>443</v>
      </c>
      <c r="B450" s="1" t="n">
        <f aca="false">B449*$B$4</f>
        <v>64.5470042347489</v>
      </c>
    </row>
    <row r="451" customFormat="false" ht="12.75" hidden="false" customHeight="false" outlineLevel="0" collapsed="false">
      <c r="A451" s="0" t="n">
        <v>444</v>
      </c>
      <c r="B451" s="1" t="n">
        <f aca="false">B450*$B$4</f>
        <v>65.8379443194439</v>
      </c>
    </row>
    <row r="452" customFormat="false" ht="12.75" hidden="false" customHeight="false" outlineLevel="0" collapsed="false">
      <c r="A452" s="0" t="n">
        <v>445</v>
      </c>
      <c r="B452" s="1" t="n">
        <f aca="false">B451*$B$4</f>
        <v>67.1547032058328</v>
      </c>
    </row>
    <row r="453" customFormat="false" ht="12.75" hidden="false" customHeight="false" outlineLevel="0" collapsed="false">
      <c r="A453" s="0" t="n">
        <v>446</v>
      </c>
      <c r="B453" s="1" t="n">
        <f aca="false">B452*$B$4</f>
        <v>68.4977972699495</v>
      </c>
    </row>
    <row r="454" customFormat="false" ht="12.75" hidden="false" customHeight="false" outlineLevel="0" collapsed="false">
      <c r="A454" s="0" t="n">
        <v>447</v>
      </c>
      <c r="B454" s="1" t="n">
        <f aca="false">B453*$B$4</f>
        <v>69.8677532153484</v>
      </c>
    </row>
    <row r="455" customFormat="false" ht="12.75" hidden="false" customHeight="false" outlineLevel="0" collapsed="false">
      <c r="A455" s="0" t="n">
        <v>448</v>
      </c>
      <c r="B455" s="1" t="n">
        <f aca="false">B454*$B$4</f>
        <v>71.2651082796554</v>
      </c>
    </row>
    <row r="456" customFormat="false" ht="12.75" hidden="false" customHeight="false" outlineLevel="0" collapsed="false">
      <c r="A456" s="0" t="n">
        <v>449</v>
      </c>
      <c r="B456" s="1" t="n">
        <f aca="false">B455*$B$4</f>
        <v>72.6904104452485</v>
      </c>
    </row>
    <row r="457" customFormat="false" ht="12.75" hidden="false" customHeight="false" outlineLevel="0" collapsed="false">
      <c r="A457" s="0" t="n">
        <v>450</v>
      </c>
      <c r="B457" s="1" t="n">
        <f aca="false">B456*$B$4</f>
        <v>74.1442186541535</v>
      </c>
    </row>
    <row r="458" customFormat="false" ht="12.75" hidden="false" customHeight="false" outlineLevel="0" collapsed="false">
      <c r="A458" s="0" t="n">
        <v>451</v>
      </c>
      <c r="B458" s="1" t="n">
        <f aca="false">B457*$B$4</f>
        <v>75.6271030272366</v>
      </c>
    </row>
    <row r="459" customFormat="false" ht="12.75" hidden="false" customHeight="false" outlineLevel="0" collapsed="false">
      <c r="A459" s="0" t="n">
        <v>452</v>
      </c>
      <c r="B459" s="1" t="n">
        <f aca="false">B458*$B$4</f>
        <v>77.1396450877813</v>
      </c>
    </row>
    <row r="460" customFormat="false" ht="12.75" hidden="false" customHeight="false" outlineLevel="0" collapsed="false">
      <c r="A460" s="0" t="n">
        <v>453</v>
      </c>
      <c r="B460" s="1" t="n">
        <f aca="false">B459*$B$4</f>
        <v>78.6824379895369</v>
      </c>
    </row>
    <row r="461" customFormat="false" ht="12.75" hidden="false" customHeight="false" outlineLevel="0" collapsed="false">
      <c r="A461" s="0" t="n">
        <v>454</v>
      </c>
      <c r="B461" s="1" t="n">
        <f aca="false">B460*$B$4</f>
        <v>80.2560867493277</v>
      </c>
    </row>
    <row r="462" customFormat="false" ht="12.75" hidden="false" customHeight="false" outlineLevel="0" collapsed="false">
      <c r="A462" s="0" t="n">
        <v>455</v>
      </c>
      <c r="B462" s="1" t="n">
        <f aca="false">B461*$B$4</f>
        <v>81.8612084843142</v>
      </c>
    </row>
    <row r="463" customFormat="false" ht="12.75" hidden="false" customHeight="false" outlineLevel="0" collapsed="false">
      <c r="A463" s="0" t="n">
        <v>456</v>
      </c>
      <c r="B463" s="1" t="n">
        <f aca="false">B462*$B$4</f>
        <v>83.4984326540005</v>
      </c>
    </row>
    <row r="464" customFormat="false" ht="12.75" hidden="false" customHeight="false" outlineLevel="0" collapsed="false">
      <c r="A464" s="0" t="n">
        <v>457</v>
      </c>
      <c r="B464" s="1" t="n">
        <f aca="false">B463*$B$4</f>
        <v>85.1684013070805</v>
      </c>
    </row>
    <row r="465" customFormat="false" ht="12.75" hidden="false" customHeight="false" outlineLevel="0" collapsed="false">
      <c r="A465" s="0" t="n">
        <v>458</v>
      </c>
      <c r="B465" s="1" t="n">
        <f aca="false">B464*$B$4</f>
        <v>86.8717693332221</v>
      </c>
    </row>
    <row r="466" customFormat="false" ht="12.75" hidden="false" customHeight="false" outlineLevel="0" collapsed="false">
      <c r="A466" s="0" t="n">
        <v>459</v>
      </c>
      <c r="B466" s="1" t="n">
        <f aca="false">B465*$B$4</f>
        <v>88.6092047198866</v>
      </c>
    </row>
    <row r="467" customFormat="false" ht="12.75" hidden="false" customHeight="false" outlineLevel="0" collapsed="false">
      <c r="A467" s="0" t="n">
        <v>460</v>
      </c>
      <c r="B467" s="1" t="n">
        <f aca="false">B466*$B$4</f>
        <v>90.3813888142843</v>
      </c>
    </row>
    <row r="468" customFormat="false" ht="12.75" hidden="false" customHeight="false" outlineLevel="0" collapsed="false">
      <c r="A468" s="0" t="n">
        <v>461</v>
      </c>
      <c r="B468" s="1" t="n">
        <f aca="false">B467*$B$4</f>
        <v>92.18901659057</v>
      </c>
    </row>
    <row r="469" customFormat="false" ht="12.75" hidden="false" customHeight="false" outlineLevel="0" collapsed="false">
      <c r="A469" s="0" t="n">
        <v>462</v>
      </c>
      <c r="B469" s="1" t="n">
        <f aca="false">B468*$B$4</f>
        <v>94.0327969223814</v>
      </c>
    </row>
    <row r="470" customFormat="false" ht="12.75" hidden="false" customHeight="false" outlineLevel="0" collapsed="false">
      <c r="A470" s="0" t="n">
        <v>463</v>
      </c>
      <c r="B470" s="1" t="n">
        <f aca="false">B469*$B$4</f>
        <v>95.913452860829</v>
      </c>
    </row>
    <row r="471" customFormat="false" ht="12.75" hidden="false" customHeight="false" outlineLevel="0" collapsed="false">
      <c r="A471" s="0" t="n">
        <v>464</v>
      </c>
      <c r="B471" s="1" t="n">
        <f aca="false">B470*$B$4</f>
        <v>97.8317219180456</v>
      </c>
    </row>
    <row r="472" customFormat="false" ht="12.75" hidden="false" customHeight="false" outlineLevel="0" collapsed="false">
      <c r="A472" s="0" t="n">
        <v>465</v>
      </c>
      <c r="B472" s="1" t="n">
        <f aca="false">B471*$B$4</f>
        <v>99.7883563564065</v>
      </c>
    </row>
    <row r="473" customFormat="false" ht="12.75" hidden="false" customHeight="false" outlineLevel="0" collapsed="false">
      <c r="A473" s="0" t="n">
        <v>466</v>
      </c>
      <c r="B473" s="1" t="n">
        <f aca="false">B472*$B$4</f>
        <v>101.784123483535</v>
      </c>
    </row>
    <row r="474" customFormat="false" ht="12.75" hidden="false" customHeight="false" outlineLevel="0" collapsed="false">
      <c r="A474" s="0" t="n">
        <v>467</v>
      </c>
      <c r="B474" s="1" t="n">
        <f aca="false">B473*$B$4</f>
        <v>103.819805953205</v>
      </c>
    </row>
    <row r="475" customFormat="false" ht="12.75" hidden="false" customHeight="false" outlineLevel="0" collapsed="false">
      <c r="A475" s="0" t="n">
        <v>468</v>
      </c>
      <c r="B475" s="1" t="n">
        <f aca="false">B474*$B$4</f>
        <v>105.896202072269</v>
      </c>
    </row>
    <row r="476" customFormat="false" ht="12.75" hidden="false" customHeight="false" outlineLevel="0" collapsed="false">
      <c r="A476" s="0" t="n">
        <v>469</v>
      </c>
      <c r="B476" s="1" t="n">
        <f aca="false">B475*$B$4</f>
        <v>108.014126113715</v>
      </c>
    </row>
    <row r="477" customFormat="false" ht="12.75" hidden="false" customHeight="false" outlineLevel="0" collapsed="false">
      <c r="A477" s="0" t="n">
        <v>470</v>
      </c>
      <c r="B477" s="1" t="n">
        <f aca="false">B476*$B$4</f>
        <v>110.174408635989</v>
      </c>
    </row>
    <row r="478" customFormat="false" ht="12.75" hidden="false" customHeight="false" outlineLevel="0" collapsed="false">
      <c r="A478" s="0" t="n">
        <v>471</v>
      </c>
      <c r="B478" s="1" t="n">
        <f aca="false">B477*$B$4</f>
        <v>112.377896808709</v>
      </c>
    </row>
    <row r="479" customFormat="false" ht="12.75" hidden="false" customHeight="false" outlineLevel="0" collapsed="false">
      <c r="A479" s="0" t="n">
        <v>472</v>
      </c>
      <c r="B479" s="1" t="n">
        <f aca="false">B478*$B$4</f>
        <v>114.625454744883</v>
      </c>
    </row>
    <row r="480" customFormat="false" ht="12.75" hidden="false" customHeight="false" outlineLevel="0" collapsed="false">
      <c r="A480" s="0" t="n">
        <v>473</v>
      </c>
      <c r="B480" s="1" t="n">
        <f aca="false">B479*$B$4</f>
        <v>116.917963839781</v>
      </c>
    </row>
    <row r="481" customFormat="false" ht="12.75" hidden="false" customHeight="false" outlineLevel="0" collapsed="false">
      <c r="A481" s="0" t="n">
        <v>474</v>
      </c>
      <c r="B481" s="1" t="n">
        <f aca="false">B480*$B$4</f>
        <v>119.256323116576</v>
      </c>
    </row>
    <row r="482" customFormat="false" ht="12.75" hidden="false" customHeight="false" outlineLevel="0" collapsed="false">
      <c r="A482" s="0" t="n">
        <v>475</v>
      </c>
      <c r="B482" s="1" t="n">
        <f aca="false">B481*$B$4</f>
        <v>121.641449578908</v>
      </c>
    </row>
    <row r="483" customFormat="false" ht="12.75" hidden="false" customHeight="false" outlineLevel="0" collapsed="false">
      <c r="A483" s="0" t="n">
        <v>476</v>
      </c>
      <c r="B483" s="1" t="n">
        <f aca="false">B482*$B$4</f>
        <v>124.074278570486</v>
      </c>
    </row>
    <row r="484" customFormat="false" ht="12.75" hidden="false" customHeight="false" outlineLevel="0" collapsed="false">
      <c r="A484" s="0" t="n">
        <v>477</v>
      </c>
      <c r="B484" s="1" t="n">
        <f aca="false">B483*$B$4</f>
        <v>126.555764141896</v>
      </c>
    </row>
    <row r="485" customFormat="false" ht="12.75" hidden="false" customHeight="false" outlineLevel="0" collapsed="false">
      <c r="A485" s="0" t="n">
        <v>478</v>
      </c>
      <c r="B485" s="1" t="n">
        <f aca="false">B484*$B$4</f>
        <v>129.086879424734</v>
      </c>
    </row>
    <row r="486" customFormat="false" ht="12.75" hidden="false" customHeight="false" outlineLevel="0" collapsed="false">
      <c r="A486" s="0" t="n">
        <v>479</v>
      </c>
      <c r="B486" s="1" t="n">
        <f aca="false">B485*$B$4</f>
        <v>131.668617013228</v>
      </c>
    </row>
    <row r="487" customFormat="false" ht="12.75" hidden="false" customHeight="false" outlineLevel="0" collapsed="false">
      <c r="A487" s="0" t="n">
        <v>480</v>
      </c>
      <c r="B487" s="1" t="n">
        <f aca="false">B486*$B$4</f>
        <v>134.301989353493</v>
      </c>
    </row>
    <row r="488" customFormat="false" ht="12.75" hidden="false" customHeight="false" outlineLevel="0" collapsed="false">
      <c r="A488" s="0" t="n">
        <v>481</v>
      </c>
      <c r="B488" s="1" t="n">
        <f aca="false">B487*$B$4</f>
        <v>136.988029140563</v>
      </c>
    </row>
    <row r="489" customFormat="false" ht="12.75" hidden="false" customHeight="false" outlineLevel="0" collapsed="false">
      <c r="A489" s="0" t="n">
        <v>482</v>
      </c>
      <c r="B489" s="1" t="n">
        <f aca="false">B488*$B$4</f>
        <v>139.727789723374</v>
      </c>
    </row>
    <row r="490" customFormat="false" ht="12.75" hidden="false" customHeight="false" outlineLevel="0" collapsed="false">
      <c r="A490" s="0" t="n">
        <v>483</v>
      </c>
      <c r="B490" s="1" t="n">
        <f aca="false">B489*$B$4</f>
        <v>142.522345517842</v>
      </c>
    </row>
    <row r="491" customFormat="false" ht="12.75" hidden="false" customHeight="false" outlineLevel="0" collapsed="false">
      <c r="A491" s="0" t="n">
        <v>484</v>
      </c>
      <c r="B491" s="1" t="n">
        <f aca="false">B490*$B$4</f>
        <v>145.372792428198</v>
      </c>
    </row>
    <row r="492" customFormat="false" ht="12.75" hidden="false" customHeight="false" outlineLevel="0" collapsed="false">
      <c r="A492" s="0" t="n">
        <v>485</v>
      </c>
      <c r="B492" s="1" t="n">
        <f aca="false">B491*$B$4</f>
        <v>148.280248276762</v>
      </c>
    </row>
    <row r="493" customFormat="false" ht="12.75" hidden="false" customHeight="false" outlineLevel="0" collapsed="false">
      <c r="A493" s="0" t="n">
        <v>486</v>
      </c>
      <c r="B493" s="1" t="n">
        <f aca="false">B492*$B$4</f>
        <v>151.245853242298</v>
      </c>
    </row>
    <row r="494" customFormat="false" ht="12.75" hidden="false" customHeight="false" outlineLevel="0" collapsed="false">
      <c r="A494" s="0" t="n">
        <v>487</v>
      </c>
      <c r="B494" s="1" t="n">
        <f aca="false">B493*$B$4</f>
        <v>154.270770307144</v>
      </c>
    </row>
    <row r="495" customFormat="false" ht="12.75" hidden="false" customHeight="false" outlineLevel="0" collapsed="false">
      <c r="A495" s="0" t="n">
        <v>488</v>
      </c>
      <c r="B495" s="1" t="n">
        <f aca="false">B494*$B$4</f>
        <v>157.356185713287</v>
      </c>
    </row>
    <row r="496" customFormat="false" ht="12.75" hidden="false" customHeight="false" outlineLevel="0" collapsed="false">
      <c r="A496" s="0" t="n">
        <v>489</v>
      </c>
      <c r="B496" s="1" t="n">
        <f aca="false">B495*$B$4</f>
        <v>160.503309427552</v>
      </c>
    </row>
    <row r="497" customFormat="false" ht="12.75" hidden="false" customHeight="false" outlineLevel="0" collapsed="false">
      <c r="A497" s="0" t="n">
        <v>490</v>
      </c>
      <c r="B497" s="1" t="n">
        <f aca="false">B496*$B$4</f>
        <v>163.713375616103</v>
      </c>
    </row>
    <row r="498" customFormat="false" ht="12.75" hidden="false" customHeight="false" outlineLevel="0" collapsed="false">
      <c r="A498" s="0" t="n">
        <v>491</v>
      </c>
      <c r="B498" s="1" t="n">
        <f aca="false">B497*$B$4</f>
        <v>166.987643128425</v>
      </c>
    </row>
    <row r="499" customFormat="false" ht="12.75" hidden="false" customHeight="false" outlineLevel="0" collapsed="false">
      <c r="A499" s="0" t="n">
        <v>492</v>
      </c>
      <c r="B499" s="1" t="n">
        <f aca="false">B498*$B$4</f>
        <v>170.327395990994</v>
      </c>
    </row>
    <row r="500" customFormat="false" ht="12.75" hidden="false" customHeight="false" outlineLevel="0" collapsed="false">
      <c r="A500" s="0" t="n">
        <v>493</v>
      </c>
      <c r="B500" s="1" t="n">
        <f aca="false">B499*$B$4</f>
        <v>173.733943910814</v>
      </c>
    </row>
    <row r="501" customFormat="false" ht="12.75" hidden="false" customHeight="false" outlineLevel="0" collapsed="false">
      <c r="A501" s="0" t="n">
        <v>494</v>
      </c>
      <c r="B501" s="1" t="n">
        <f aca="false">B500*$B$4</f>
        <v>177.20862278903</v>
      </c>
    </row>
    <row r="502" customFormat="false" ht="12.75" hidden="false" customHeight="false" outlineLevel="0" collapsed="false">
      <c r="A502" s="0" t="n">
        <v>495</v>
      </c>
      <c r="B502" s="1" t="n">
        <f aca="false">B501*$B$4</f>
        <v>180.752795244811</v>
      </c>
    </row>
    <row r="503" customFormat="false" ht="12.75" hidden="false" customHeight="false" outlineLevel="0" collapsed="false">
      <c r="A503" s="0" t="n">
        <v>496</v>
      </c>
      <c r="B503" s="1" t="n">
        <f aca="false">B502*$B$4</f>
        <v>184.367851149707</v>
      </c>
    </row>
    <row r="504" customFormat="false" ht="12.75" hidden="false" customHeight="false" outlineLevel="0" collapsed="false">
      <c r="A504" s="0" t="n">
        <v>497</v>
      </c>
      <c r="B504" s="1" t="n">
        <f aca="false">B503*$B$4</f>
        <v>188.055208172701</v>
      </c>
    </row>
    <row r="505" customFormat="false" ht="12.75" hidden="false" customHeight="false" outlineLevel="0" collapsed="false">
      <c r="A505" s="0" t="n">
        <v>498</v>
      </c>
      <c r="B505" s="1" t="n">
        <f aca="false">B504*$B$4</f>
        <v>191.816312336155</v>
      </c>
    </row>
    <row r="506" customFormat="false" ht="12.75" hidden="false" customHeight="false" outlineLevel="0" collapsed="false">
      <c r="A506" s="0" t="n">
        <v>499</v>
      </c>
      <c r="B506" s="1" t="n">
        <f aca="false">B505*$B$4</f>
        <v>195.652638582878</v>
      </c>
    </row>
    <row r="507" customFormat="false" ht="12.75" hidden="false" customHeight="false" outlineLevel="0" collapsed="false">
      <c r="A507" s="0" t="n">
        <v>500</v>
      </c>
      <c r="B507" s="1" t="n">
        <f aca="false">B506*$B$4</f>
        <v>199.565691354536</v>
      </c>
    </row>
    <row r="508" customFormat="false" ht="12.75" hidden="false" customHeight="false" outlineLevel="0" collapsed="false">
      <c r="A508" s="0" t="n">
        <v>501</v>
      </c>
      <c r="B508" s="1" t="n">
        <f aca="false">B507*$B$4</f>
        <v>203.557005181626</v>
      </c>
    </row>
    <row r="509" customFormat="false" ht="12.75" hidden="false" customHeight="false" outlineLevel="0" collapsed="false">
      <c r="A509" s="0" t="n">
        <v>502</v>
      </c>
      <c r="B509" s="1" t="n">
        <f aca="false">B508*$B$4</f>
        <v>207.628145285259</v>
      </c>
    </row>
    <row r="510" customFormat="false" ht="12.75" hidden="false" customHeight="false" outlineLevel="0" collapsed="false">
      <c r="A510" s="0" t="n">
        <v>503</v>
      </c>
      <c r="B510" s="1" t="n">
        <f aca="false">B509*$B$4</f>
        <v>211.780708190964</v>
      </c>
    </row>
    <row r="511" customFormat="false" ht="12.75" hidden="false" customHeight="false" outlineLevel="0" collapsed="false">
      <c r="A511" s="0" t="n">
        <v>504</v>
      </c>
      <c r="B511" s="1" t="n">
        <f aca="false">B510*$B$4</f>
        <v>216.016322354783</v>
      </c>
    </row>
    <row r="512" customFormat="false" ht="12.75" hidden="false" customHeight="false" outlineLevel="0" collapsed="false">
      <c r="A512" s="0" t="n">
        <v>505</v>
      </c>
      <c r="B512" s="1" t="n">
        <f aca="false">B511*$B$4</f>
        <v>220.336648801879</v>
      </c>
    </row>
    <row r="513" customFormat="false" ht="12.75" hidden="false" customHeight="false" outlineLevel="0" collapsed="false">
      <c r="A513" s="0" t="n">
        <v>506</v>
      </c>
      <c r="B513" s="1" t="n">
        <f aca="false">B512*$B$4</f>
        <v>224.743381777917</v>
      </c>
    </row>
    <row r="514" customFormat="false" ht="12.75" hidden="false" customHeight="false" outlineLevel="0" collapsed="false">
      <c r="A514" s="0" t="n">
        <v>507</v>
      </c>
      <c r="B514" s="1" t="n">
        <f aca="false">B513*$B$4</f>
        <v>229.238249413475</v>
      </c>
    </row>
    <row r="515" customFormat="false" ht="12.75" hidden="false" customHeight="false" outlineLevel="0" collapsed="false">
      <c r="A515" s="0" t="n">
        <v>508</v>
      </c>
      <c r="B515" s="1" t="n">
        <f aca="false">B514*$B$4</f>
        <v>233.823014401745</v>
      </c>
    </row>
    <row r="516" customFormat="false" ht="12.75" hidden="false" customHeight="false" outlineLevel="0" collapsed="false">
      <c r="A516" s="0" t="n">
        <v>509</v>
      </c>
      <c r="B516" s="1" t="n">
        <f aca="false">B515*$B$4</f>
        <v>238.499474689779</v>
      </c>
    </row>
    <row r="517" customFormat="false" ht="12.75" hidden="false" customHeight="false" outlineLevel="0" collapsed="false">
      <c r="A517" s="0" t="n">
        <v>510</v>
      </c>
      <c r="B517" s="1" t="n">
        <f aca="false">B516*$B$4</f>
        <v>243.269464183575</v>
      </c>
    </row>
    <row r="518" customFormat="false" ht="12.75" hidden="false" customHeight="false" outlineLevel="0" collapsed="false">
      <c r="A518" s="0" t="n">
        <v>511</v>
      </c>
      <c r="B518" s="1" t="n">
        <f aca="false">B517*$B$4</f>
        <v>248.134853467247</v>
      </c>
    </row>
    <row r="519" customFormat="false" ht="12.75" hidden="false" customHeight="false" outlineLevel="0" collapsed="false">
      <c r="A519" s="0" t="n">
        <v>512</v>
      </c>
      <c r="B519" s="1" t="n">
        <f aca="false">B518*$B$4</f>
        <v>253.097550536591</v>
      </c>
    </row>
    <row r="520" customFormat="false" ht="12.75" hidden="false" customHeight="false" outlineLevel="0" collapsed="false">
      <c r="A520" s="0" t="n">
        <v>513</v>
      </c>
      <c r="B520" s="1" t="n">
        <f aca="false">B519*$B$4</f>
        <v>258.159501547323</v>
      </c>
    </row>
    <row r="521" customFormat="false" ht="12.75" hidden="false" customHeight="false" outlineLevel="0" collapsed="false">
      <c r="A521" s="0" t="n">
        <v>514</v>
      </c>
      <c r="B521" s="1" t="n">
        <f aca="false">B520*$B$4</f>
        <v>263.32269157827</v>
      </c>
    </row>
    <row r="522" customFormat="false" ht="12.75" hidden="false" customHeight="false" outlineLevel="0" collapsed="false">
      <c r="A522" s="0" t="n">
        <v>515</v>
      </c>
      <c r="B522" s="1" t="n">
        <f aca="false">B521*$B$4</f>
        <v>268.589145409835</v>
      </c>
    </row>
    <row r="523" customFormat="false" ht="12.75" hidden="false" customHeight="false" outlineLevel="0" collapsed="false">
      <c r="A523" s="0" t="n">
        <v>516</v>
      </c>
      <c r="B523" s="1" t="n">
        <f aca="false">B522*$B$4</f>
        <v>273.960928318032</v>
      </c>
    </row>
    <row r="524" customFormat="false" ht="12.75" hidden="false" customHeight="false" outlineLevel="0" collapsed="false">
      <c r="A524" s="0" t="n">
        <v>517</v>
      </c>
      <c r="B524" s="1" t="n">
        <f aca="false">B523*$B$4</f>
        <v>279.440146884393</v>
      </c>
    </row>
    <row r="525" customFormat="false" ht="12.75" hidden="false" customHeight="false" outlineLevel="0" collapsed="false">
      <c r="A525" s="0" t="n">
        <v>518</v>
      </c>
      <c r="B525" s="1" t="n">
        <f aca="false">B524*$B$4</f>
        <v>285.02894982208</v>
      </c>
    </row>
    <row r="526" customFormat="false" ht="12.75" hidden="false" customHeight="false" outlineLevel="0" collapsed="false">
      <c r="A526" s="0" t="n">
        <v>519</v>
      </c>
      <c r="B526" s="1" t="n">
        <f aca="false">B525*$B$4</f>
        <v>290.729528818522</v>
      </c>
    </row>
    <row r="527" customFormat="false" ht="12.75" hidden="false" customHeight="false" outlineLevel="0" collapsed="false">
      <c r="A527" s="0" t="n">
        <v>520</v>
      </c>
      <c r="B527" s="1" t="n">
        <f aca="false">B526*$B$4</f>
        <v>296.544119394892</v>
      </c>
    </row>
    <row r="528" customFormat="false" ht="12.75" hidden="false" customHeight="false" outlineLevel="0" collapsed="false">
      <c r="A528" s="0" t="n">
        <v>521</v>
      </c>
      <c r="B528" s="1" t="n">
        <f aca="false">B527*$B$4</f>
        <v>302.47500178279</v>
      </c>
    </row>
    <row r="529" customFormat="false" ht="12.75" hidden="false" customHeight="false" outlineLevel="0" collapsed="false">
      <c r="A529" s="0" t="n">
        <v>522</v>
      </c>
      <c r="B529" s="1" t="n">
        <f aca="false">B528*$B$4</f>
        <v>308.524501818446</v>
      </c>
    </row>
    <row r="530" customFormat="false" ht="12.75" hidden="false" customHeight="false" outlineLevel="0" collapsed="false">
      <c r="A530" s="0" t="n">
        <v>523</v>
      </c>
      <c r="B530" s="1" t="n">
        <f aca="false">B529*$B$4</f>
        <v>314.694991854815</v>
      </c>
    </row>
    <row r="531" customFormat="false" ht="12.75" hidden="false" customHeight="false" outlineLevel="0" collapsed="false">
      <c r="A531" s="0" t="n">
        <v>524</v>
      </c>
      <c r="B531" s="1" t="n">
        <f aca="false">B530*$B$4</f>
        <v>320.988891691911</v>
      </c>
    </row>
    <row r="532" customFormat="false" ht="12.75" hidden="false" customHeight="false" outlineLevel="0" collapsed="false">
      <c r="A532" s="0" t="n">
        <v>525</v>
      </c>
      <c r="B532" s="1" t="n">
        <f aca="false">B531*$B$4</f>
        <v>327.40866952575</v>
      </c>
    </row>
    <row r="533" customFormat="false" ht="12.75" hidden="false" customHeight="false" outlineLevel="0" collapsed="false">
      <c r="A533" s="0" t="n">
        <v>526</v>
      </c>
      <c r="B533" s="1" t="n">
        <f aca="false">B532*$B$4</f>
        <v>333.956842916265</v>
      </c>
    </row>
    <row r="534" customFormat="false" ht="12.75" hidden="false" customHeight="false" outlineLevel="0" collapsed="false">
      <c r="A534" s="0" t="n">
        <v>527</v>
      </c>
      <c r="B534" s="1" t="n">
        <f aca="false">B533*$B$4</f>
        <v>340.63597977459</v>
      </c>
    </row>
    <row r="535" customFormat="false" ht="12.75" hidden="false" customHeight="false" outlineLevel="0" collapsed="false">
      <c r="A535" s="0" t="n">
        <v>528</v>
      </c>
      <c r="B535" s="1" t="n">
        <f aca="false">B534*$B$4</f>
        <v>347.448699370082</v>
      </c>
    </row>
    <row r="536" customFormat="false" ht="12.75" hidden="false" customHeight="false" outlineLevel="0" collapsed="false">
      <c r="A536" s="0" t="n">
        <v>529</v>
      </c>
      <c r="B536" s="1" t="n">
        <f aca="false">B535*$B$4</f>
        <v>354.397673357483</v>
      </c>
    </row>
    <row r="537" customFormat="false" ht="12.75" hidden="false" customHeight="false" outlineLevel="0" collapsed="false">
      <c r="A537" s="0" t="n">
        <v>530</v>
      </c>
      <c r="B537" s="1" t="n">
        <f aca="false">B536*$B$4</f>
        <v>361.485626824633</v>
      </c>
    </row>
    <row r="538" customFormat="false" ht="12.75" hidden="false" customHeight="false" outlineLevel="0" collapsed="false">
      <c r="A538" s="0" t="n">
        <v>531</v>
      </c>
      <c r="B538" s="1" t="n">
        <f aca="false">B537*$B$4</f>
        <v>368.715339361126</v>
      </c>
    </row>
    <row r="539" customFormat="false" ht="12.75" hidden="false" customHeight="false" outlineLevel="0" collapsed="false">
      <c r="A539" s="0" t="n">
        <v>532</v>
      </c>
      <c r="B539" s="1" t="n">
        <f aca="false">B538*$B$4</f>
        <v>376.089646148348</v>
      </c>
    </row>
    <row r="540" customFormat="false" ht="12.75" hidden="false" customHeight="false" outlineLevel="0" collapsed="false">
      <c r="A540" s="0" t="n">
        <v>533</v>
      </c>
      <c r="B540" s="1" t="n">
        <f aca="false">B539*$B$4</f>
        <v>383.611439071315</v>
      </c>
    </row>
    <row r="541" customFormat="false" ht="12.75" hidden="false" customHeight="false" outlineLevel="0" collapsed="false">
      <c r="A541" s="0" t="n">
        <v>534</v>
      </c>
      <c r="B541" s="1" t="n">
        <f aca="false">B540*$B$4</f>
        <v>391.283667852741</v>
      </c>
    </row>
    <row r="542" customFormat="false" ht="12.75" hidden="false" customHeight="false" outlineLevel="0" collapsed="false">
      <c r="A542" s="0" t="n">
        <v>535</v>
      </c>
      <c r="B542" s="1" t="n">
        <f aca="false">B541*$B$4</f>
        <v>399.109341209796</v>
      </c>
    </row>
    <row r="543" customFormat="false" ht="12.75" hidden="false" customHeight="false" outlineLevel="0" collapsed="false">
      <c r="A543" s="0" t="n">
        <v>536</v>
      </c>
      <c r="B543" s="1" t="n">
        <f aca="false">B542*$B$4</f>
        <v>407.091528033992</v>
      </c>
    </row>
    <row r="544" customFormat="false" ht="12.75" hidden="false" customHeight="false" outlineLevel="0" collapsed="false">
      <c r="A544" s="0" t="n">
        <v>537</v>
      </c>
      <c r="B544" s="1" t="n">
        <f aca="false">B543*$B$4</f>
        <v>415.233358594672</v>
      </c>
    </row>
    <row r="545" customFormat="false" ht="12.75" hidden="false" customHeight="false" outlineLevel="0" collapsed="false">
      <c r="A545" s="0" t="n">
        <v>538</v>
      </c>
      <c r="B545" s="1" t="n">
        <f aca="false">B544*$B$4</f>
        <v>423.538025766566</v>
      </c>
    </row>
    <row r="546" customFormat="false" ht="12.75" hidden="false" customHeight="false" outlineLevel="0" collapsed="false">
      <c r="A546" s="0" t="n">
        <v>539</v>
      </c>
      <c r="B546" s="1" t="n">
        <f aca="false">B545*$B$4</f>
        <v>432.008786281897</v>
      </c>
    </row>
    <row r="547" customFormat="false" ht="12.75" hidden="false" customHeight="false" outlineLevel="0" collapsed="false">
      <c r="A547" s="0" t="n">
        <v>540</v>
      </c>
      <c r="B547" s="1" t="n">
        <f aca="false">B546*$B$4</f>
        <v>440.648962007535</v>
      </c>
    </row>
    <row r="548" customFormat="false" ht="12.75" hidden="false" customHeight="false" outlineLevel="0" collapsed="false">
      <c r="A548" s="0" t="n">
        <v>541</v>
      </c>
      <c r="B548" s="1" t="n">
        <f aca="false">B547*$B$4</f>
        <v>449.461941247686</v>
      </c>
    </row>
    <row r="549" customFormat="false" ht="12.75" hidden="false" customHeight="false" outlineLevel="0" collapsed="false">
      <c r="A549" s="0" t="n">
        <v>542</v>
      </c>
      <c r="B549" s="1" t="n">
        <f aca="false">B548*$B$4</f>
        <v>458.451180072639</v>
      </c>
    </row>
    <row r="550" customFormat="false" ht="12.75" hidden="false" customHeight="false" outlineLevel="0" collapsed="false">
      <c r="A550" s="0" t="n">
        <v>543</v>
      </c>
      <c r="B550" s="1" t="n">
        <f aca="false">B549*$B$4</f>
        <v>467.620203674092</v>
      </c>
    </row>
    <row r="551" customFormat="false" ht="12.75" hidden="false" customHeight="false" outlineLevel="0" collapsed="false">
      <c r="A551" s="0" t="n">
        <v>544</v>
      </c>
      <c r="B551" s="1" t="n">
        <f aca="false">B550*$B$4</f>
        <v>476.972607747574</v>
      </c>
    </row>
    <row r="552" customFormat="false" ht="12.75" hidden="false" customHeight="false" outlineLevel="0" collapsed="false">
      <c r="A552" s="0" t="n">
        <v>545</v>
      </c>
      <c r="B552" s="1" t="n">
        <f aca="false">B551*$B$4</f>
        <v>486.512059902525</v>
      </c>
    </row>
    <row r="553" customFormat="false" ht="12.75" hidden="false" customHeight="false" outlineLevel="0" collapsed="false">
      <c r="A553" s="0" t="n">
        <v>546</v>
      </c>
      <c r="B553" s="1" t="n">
        <f aca="false">B552*$B$4</f>
        <v>496.242301100576</v>
      </c>
    </row>
    <row r="554" customFormat="false" ht="12.75" hidden="false" customHeight="false" outlineLevel="0" collapsed="false">
      <c r="A554" s="0" t="n">
        <v>547</v>
      </c>
      <c r="B554" s="1" t="n">
        <f aca="false">B553*$B$4</f>
        <v>506.167147122587</v>
      </c>
    </row>
    <row r="555" customFormat="false" ht="12.75" hidden="false" customHeight="false" outlineLevel="0" collapsed="false">
      <c r="A555" s="0" t="n">
        <v>548</v>
      </c>
      <c r="B555" s="1" t="n">
        <f aca="false">B554*$B$4</f>
        <v>516.290490065039</v>
      </c>
    </row>
    <row r="556" customFormat="false" ht="12.75" hidden="false" customHeight="false" outlineLevel="0" collapsed="false">
      <c r="A556" s="0" t="n">
        <v>549</v>
      </c>
      <c r="B556" s="1" t="n">
        <f aca="false">B555*$B$4</f>
        <v>526.61629986634</v>
      </c>
    </row>
    <row r="557" customFormat="false" ht="12.75" hidden="false" customHeight="false" outlineLevel="0" collapsed="false">
      <c r="A557" s="0" t="n">
        <v>550</v>
      </c>
      <c r="B557" s="1" t="n">
        <f aca="false">B556*$B$4</f>
        <v>537.148625863667</v>
      </c>
    </row>
    <row r="558" customFormat="false" ht="12.75" hidden="false" customHeight="false" outlineLevel="0" collapsed="false">
      <c r="A558" s="0" t="n">
        <v>551</v>
      </c>
      <c r="B558" s="1" t="n">
        <f aca="false">B557*$B$4</f>
        <v>547.89159838094</v>
      </c>
    </row>
    <row r="559" customFormat="false" ht="12.75" hidden="false" customHeight="false" outlineLevel="0" collapsed="false">
      <c r="A559" s="0" t="n">
        <v>552</v>
      </c>
      <c r="B559" s="1" t="n">
        <f aca="false">B558*$B$4</f>
        <v>558.849430348559</v>
      </c>
    </row>
    <row r="560" customFormat="false" ht="12.75" hidden="false" customHeight="false" outlineLevel="0" collapsed="false">
      <c r="A560" s="0" t="n">
        <v>553</v>
      </c>
      <c r="B560" s="1" t="n">
        <f aca="false">B559*$B$4</f>
        <v>570.02641895553</v>
      </c>
    </row>
    <row r="561" customFormat="false" ht="12.75" hidden="false" customHeight="false" outlineLevel="0" collapsed="false">
      <c r="A561" s="0" t="n">
        <v>554</v>
      </c>
      <c r="B561" s="1" t="n">
        <f aca="false">B560*$B$4</f>
        <v>581.426947334641</v>
      </c>
    </row>
    <row r="562" customFormat="false" ht="12.75" hidden="false" customHeight="false" outlineLevel="0" collapsed="false">
      <c r="A562" s="0" t="n">
        <v>555</v>
      </c>
      <c r="B562" s="1" t="n">
        <f aca="false">B561*$B$4</f>
        <v>593.055486281334</v>
      </c>
    </row>
    <row r="563" customFormat="false" ht="12.75" hidden="false" customHeight="false" outlineLevel="0" collapsed="false">
      <c r="A563" s="0" t="n">
        <v>556</v>
      </c>
      <c r="B563" s="1" t="n">
        <f aca="false">B562*$B$4</f>
        <v>604.91659600696</v>
      </c>
    </row>
    <row r="564" customFormat="false" ht="12.75" hidden="false" customHeight="false" outlineLevel="0" collapsed="false">
      <c r="A564" s="0" t="n">
        <v>557</v>
      </c>
      <c r="B564" s="1" t="n">
        <f aca="false">B563*$B$4</f>
        <v>617.0149279271</v>
      </c>
    </row>
    <row r="565" customFormat="false" ht="12.75" hidden="false" customHeight="false" outlineLevel="0" collapsed="false">
      <c r="A565" s="0" t="n">
        <v>558</v>
      </c>
      <c r="B565" s="1" t="n">
        <f aca="false">B564*$B$4</f>
        <v>629.355226485642</v>
      </c>
    </row>
    <row r="566" customFormat="false" ht="12.75" hidden="false" customHeight="false" outlineLevel="0" collapsed="false">
      <c r="A566" s="0" t="n">
        <v>559</v>
      </c>
      <c r="B566" s="1" t="n">
        <f aca="false">B565*$B$4</f>
        <v>641.942331015354</v>
      </c>
    </row>
    <row r="567" customFormat="false" ht="12.75" hidden="false" customHeight="false" outlineLevel="0" collapsed="false">
      <c r="A567" s="0" t="n">
        <v>560</v>
      </c>
      <c r="B567" s="1" t="n">
        <f aca="false">B566*$B$4</f>
        <v>654.781177635662</v>
      </c>
    </row>
    <row r="568" customFormat="false" ht="12.75" hidden="false" customHeight="false" outlineLevel="0" collapsed="false">
      <c r="A568" s="0" t="n">
        <v>561</v>
      </c>
      <c r="B568" s="1" t="n">
        <f aca="false">B567*$B$4</f>
        <v>667.876801188375</v>
      </c>
    </row>
    <row r="569" customFormat="false" ht="12.75" hidden="false" customHeight="false" outlineLevel="0" collapsed="false">
      <c r="A569" s="0" t="n">
        <v>562</v>
      </c>
      <c r="B569" s="1" t="n">
        <f aca="false">B568*$B$4</f>
        <v>681.234337212142</v>
      </c>
    </row>
    <row r="570" customFormat="false" ht="12.75" hidden="false" customHeight="false" outlineLevel="0" collapsed="false">
      <c r="A570" s="0" t="n">
        <v>563</v>
      </c>
      <c r="B570" s="1" t="n">
        <f aca="false">B569*$B$4</f>
        <v>694.859023956385</v>
      </c>
    </row>
    <row r="571" customFormat="false" ht="12.75" hidden="false" customHeight="false" outlineLevel="0" collapsed="false">
      <c r="A571" s="0" t="n">
        <v>564</v>
      </c>
      <c r="B571" s="1" t="n">
        <f aca="false">B570*$B$4</f>
        <v>708.756204435513</v>
      </c>
    </row>
    <row r="572" customFormat="false" ht="12.75" hidden="false" customHeight="false" outlineLevel="0" collapsed="false">
      <c r="A572" s="0" t="n">
        <v>565</v>
      </c>
      <c r="B572" s="1" t="n">
        <f aca="false">B571*$B$4</f>
        <v>722.931328524223</v>
      </c>
    </row>
    <row r="573" customFormat="false" ht="12.75" hidden="false" customHeight="false" outlineLevel="0" collapsed="false">
      <c r="A573" s="0" t="n">
        <v>566</v>
      </c>
      <c r="B573" s="1" t="n">
        <f aca="false">B572*$B$4</f>
        <v>737.389955094708</v>
      </c>
    </row>
    <row r="574" customFormat="false" ht="12.75" hidden="false" customHeight="false" outlineLevel="0" collapsed="false">
      <c r="A574" s="0" t="n">
        <v>567</v>
      </c>
      <c r="B574" s="1" t="n">
        <f aca="false">B573*$B$4</f>
        <v>752.137754196602</v>
      </c>
    </row>
    <row r="575" customFormat="false" ht="12.75" hidden="false" customHeight="false" outlineLevel="0" collapsed="false">
      <c r="A575" s="0" t="n">
        <v>568</v>
      </c>
      <c r="B575" s="1" t="n">
        <f aca="false">B574*$B$4</f>
        <v>767.180509280534</v>
      </c>
    </row>
    <row r="576" customFormat="false" ht="12.75" hidden="false" customHeight="false" outlineLevel="0" collapsed="false">
      <c r="A576" s="0" t="n">
        <v>569</v>
      </c>
      <c r="B576" s="1" t="n">
        <f aca="false">B575*$B$4</f>
        <v>782.524119466145</v>
      </c>
    </row>
    <row r="577" customFormat="false" ht="12.75" hidden="false" customHeight="false" outlineLevel="0" collapsed="false">
      <c r="A577" s="0" t="n">
        <v>570</v>
      </c>
      <c r="B577" s="1" t="n">
        <f aca="false">B576*$B$4</f>
        <v>798.174601855468</v>
      </c>
    </row>
    <row r="578" customFormat="false" ht="12.75" hidden="false" customHeight="false" outlineLevel="0" collapsed="false">
      <c r="A578" s="0" t="n">
        <v>571</v>
      </c>
      <c r="B578" s="1" t="n">
        <f aca="false">B577*$B$4</f>
        <v>814.138093892577</v>
      </c>
    </row>
    <row r="579" customFormat="false" ht="12.75" hidden="false" customHeight="false" outlineLevel="0" collapsed="false">
      <c r="A579" s="0" t="n">
        <v>572</v>
      </c>
      <c r="B579" s="1" t="n">
        <f aca="false">B578*$B$4</f>
        <v>830.420855770428</v>
      </c>
    </row>
    <row r="580" customFormat="false" ht="12.75" hidden="false" customHeight="false" outlineLevel="0" collapsed="false">
      <c r="A580" s="0" t="n">
        <v>573</v>
      </c>
      <c r="B580" s="1" t="n">
        <f aca="false">B579*$B$4</f>
        <v>847.029272885837</v>
      </c>
    </row>
    <row r="581" customFormat="false" ht="12.75" hidden="false" customHeight="false" outlineLevel="0" collapsed="false">
      <c r="A581" s="0" t="n">
        <v>574</v>
      </c>
      <c r="B581" s="1" t="n">
        <f aca="false">B580*$B$4</f>
        <v>863.969858343554</v>
      </c>
    </row>
    <row r="582" customFormat="false" ht="12.75" hidden="false" customHeight="false" outlineLevel="0" collapsed="false">
      <c r="A582" s="0" t="n">
        <v>575</v>
      </c>
      <c r="B582" s="1" t="n">
        <f aca="false">B581*$B$4</f>
        <v>881.249255510425</v>
      </c>
    </row>
    <row r="583" customFormat="false" ht="12.75" hidden="false" customHeight="false" outlineLevel="0" collapsed="false">
      <c r="A583" s="0" t="n">
        <v>576</v>
      </c>
      <c r="B583" s="1" t="n">
        <f aca="false">B582*$B$4</f>
        <v>898.874240620633</v>
      </c>
    </row>
    <row r="584" customFormat="false" ht="12.75" hidden="false" customHeight="false" outlineLevel="0" collapsed="false">
      <c r="A584" s="0" t="n">
        <v>577</v>
      </c>
      <c r="B584" s="1" t="n">
        <f aca="false">B583*$B$4</f>
        <v>916.851725433046</v>
      </c>
    </row>
    <row r="585" customFormat="false" ht="12.75" hidden="false" customHeight="false" outlineLevel="0" collapsed="false">
      <c r="A585" s="0" t="n">
        <v>578</v>
      </c>
      <c r="B585" s="1" t="n">
        <f aca="false">B584*$B$4</f>
        <v>935.188759941707</v>
      </c>
    </row>
    <row r="586" customFormat="false" ht="12.75" hidden="false" customHeight="false" outlineLevel="0" collapsed="false">
      <c r="A586" s="0" t="n">
        <v>579</v>
      </c>
      <c r="B586" s="1" t="n">
        <f aca="false">B585*$B$4</f>
        <v>953.892535140541</v>
      </c>
    </row>
    <row r="587" customFormat="false" ht="12.75" hidden="false" customHeight="false" outlineLevel="0" collapsed="false">
      <c r="A587" s="0" t="n">
        <v>580</v>
      </c>
      <c r="B587" s="1" t="n">
        <f aca="false">B586*$B$4</f>
        <v>972.970385843352</v>
      </c>
    </row>
    <row r="588" customFormat="false" ht="12.75" hidden="false" customHeight="false" outlineLevel="0" collapsed="false">
      <c r="A588" s="0" t="n">
        <v>581</v>
      </c>
      <c r="B588" s="1" t="n">
        <f aca="false">B587*$B$4</f>
        <v>992.429793560219</v>
      </c>
    </row>
    <row r="589" customFormat="false" ht="12.75" hidden="false" customHeight="false" outlineLevel="0" collapsed="false">
      <c r="A589" s="0" t="n">
        <v>582</v>
      </c>
      <c r="B589" s="1" t="n">
        <f aca="false">B588*$B$4</f>
        <v>1012.27838943142</v>
      </c>
    </row>
    <row r="590" customFormat="false" ht="12.75" hidden="false" customHeight="false" outlineLevel="0" collapsed="false">
      <c r="A590" s="0" t="n">
        <v>583</v>
      </c>
      <c r="B590" s="1" t="n">
        <f aca="false">B589*$B$4</f>
        <v>1032.52395722005</v>
      </c>
    </row>
    <row r="591" customFormat="false" ht="12.75" hidden="false" customHeight="false" outlineLevel="0" collapsed="false">
      <c r="A591" s="0" t="n">
        <v>584</v>
      </c>
      <c r="B591" s="1" t="n">
        <f aca="false">B590*$B$4</f>
        <v>1053.17443636445</v>
      </c>
    </row>
    <row r="592" customFormat="false" ht="12.75" hidden="false" customHeight="false" outlineLevel="0" collapsed="false">
      <c r="A592" s="0" t="n">
        <v>585</v>
      </c>
      <c r="B592" s="1" t="n">
        <f aca="false">B591*$B$4</f>
        <v>1074.23792509174</v>
      </c>
    </row>
    <row r="593" customFormat="false" ht="12.75" hidden="false" customHeight="false" outlineLevel="0" collapsed="false">
      <c r="A593" s="0" t="n">
        <v>586</v>
      </c>
      <c r="B593" s="1" t="n">
        <f aca="false">B592*$B$4</f>
        <v>1095.72268359358</v>
      </c>
    </row>
    <row r="594" customFormat="false" ht="12.75" hidden="false" customHeight="false" outlineLevel="0" collapsed="false">
      <c r="A594" s="0" t="n">
        <v>587</v>
      </c>
      <c r="B594" s="1" t="n">
        <f aca="false">B593*$B$4</f>
        <v>1117.63713726545</v>
      </c>
    </row>
    <row r="595" customFormat="false" ht="12.75" hidden="false" customHeight="false" outlineLevel="0" collapsed="false">
      <c r="A595" s="0" t="n">
        <v>588</v>
      </c>
      <c r="B595" s="1" t="n">
        <f aca="false">B594*$B$4</f>
        <v>1139.98988001076</v>
      </c>
    </row>
    <row r="596" customFormat="false" ht="12.75" hidden="false" customHeight="false" outlineLevel="0" collapsed="false">
      <c r="A596" s="0" t="n">
        <v>589</v>
      </c>
      <c r="B596" s="1" t="n">
        <f aca="false">B595*$B$4</f>
        <v>1162.78967761097</v>
      </c>
    </row>
    <row r="597" customFormat="false" ht="12.75" hidden="false" customHeight="false" outlineLevel="0" collapsed="false">
      <c r="A597" s="0" t="n">
        <v>590</v>
      </c>
      <c r="B597" s="1" t="n">
        <f aca="false">B596*$B$4</f>
        <v>1186.04547116319</v>
      </c>
    </row>
    <row r="598" customFormat="false" ht="12.75" hidden="false" customHeight="false" outlineLevel="0" collapsed="false">
      <c r="A598" s="0" t="n">
        <v>591</v>
      </c>
      <c r="B598" s="1" t="n">
        <f aca="false">B597*$B$4</f>
        <v>1209.76638058646</v>
      </c>
    </row>
    <row r="599" customFormat="false" ht="12.75" hidden="false" customHeight="false" outlineLevel="0" collapsed="false">
      <c r="A599" s="0" t="n">
        <v>592</v>
      </c>
      <c r="B599" s="1" t="n">
        <f aca="false">B598*$B$4</f>
        <v>1233.96170819819</v>
      </c>
    </row>
    <row r="600" customFormat="false" ht="12.75" hidden="false" customHeight="false" outlineLevel="0" collapsed="false">
      <c r="A600" s="0" t="n">
        <v>593</v>
      </c>
      <c r="B600" s="1" t="n">
        <f aca="false">B599*$B$4</f>
        <v>1258.64094236215</v>
      </c>
    </row>
    <row r="601" customFormat="false" ht="12.75" hidden="false" customHeight="false" outlineLevel="0" collapsed="false">
      <c r="A601" s="0" t="n">
        <v>594</v>
      </c>
      <c r="B601" s="1" t="n">
        <f aca="false">B600*$B$4</f>
        <v>1283.81376120939</v>
      </c>
    </row>
    <row r="602" customFormat="false" ht="12.75" hidden="false" customHeight="false" outlineLevel="0" collapsed="false">
      <c r="A602" s="0" t="n">
        <v>595</v>
      </c>
      <c r="B602" s="1" t="n">
        <f aca="false">B601*$B$4</f>
        <v>1309.49003643358</v>
      </c>
    </row>
    <row r="603" customFormat="false" ht="12.75" hidden="false" customHeight="false" outlineLevel="0" collapsed="false">
      <c r="A603" s="0" t="n">
        <v>596</v>
      </c>
      <c r="B603" s="1" t="n">
        <f aca="false">B602*$B$4</f>
        <v>1335.67983716225</v>
      </c>
    </row>
    <row r="604" customFormat="false" ht="12.75" hidden="false" customHeight="false" outlineLevel="0" collapsed="false">
      <c r="A604" s="0" t="n">
        <v>597</v>
      </c>
      <c r="B604" s="1" t="n">
        <f aca="false">B603*$B$4</f>
        <v>1362.3934339055</v>
      </c>
    </row>
    <row r="605" customFormat="false" ht="12.75" hidden="false" customHeight="false" outlineLevel="0" collapsed="false">
      <c r="A605" s="0" t="n">
        <v>598</v>
      </c>
      <c r="B605" s="1" t="n">
        <f aca="false">B604*$B$4</f>
        <v>1389.64130258361</v>
      </c>
    </row>
    <row r="606" customFormat="false" ht="12.75" hidden="false" customHeight="false" outlineLevel="0" collapsed="false">
      <c r="A606" s="0" t="n">
        <v>599</v>
      </c>
      <c r="B606" s="1" t="n">
        <f aca="false">B605*$B$4</f>
        <v>1417.43412863528</v>
      </c>
    </row>
    <row r="607" customFormat="false" ht="12.75" hidden="false" customHeight="false" outlineLevel="0" collapsed="false">
      <c r="A607" s="0" t="n">
        <v>600</v>
      </c>
      <c r="B607" s="1" t="n">
        <f aca="false">B606*$B$4</f>
        <v>1445.78281120798</v>
      </c>
    </row>
    <row r="608" customFormat="false" ht="12.75" hidden="false" customHeight="false" outlineLevel="0" collapsed="false">
      <c r="A608" s="0" t="n">
        <v>601</v>
      </c>
      <c r="B608" s="1" t="n">
        <f aca="false">B607*$B$4</f>
        <v>1474.69846743214</v>
      </c>
    </row>
    <row r="609" customFormat="false" ht="12.75" hidden="false" customHeight="false" outlineLevel="0" collapsed="false">
      <c r="A609" s="0" t="n">
        <v>602</v>
      </c>
      <c r="B609" s="1" t="n">
        <f aca="false">B608*$B$4</f>
        <v>1504.19243678079</v>
      </c>
    </row>
    <row r="610" customFormat="false" ht="12.75" hidden="false" customHeight="false" outlineLevel="0" collapsed="false">
      <c r="A610" s="0" t="n">
        <v>603</v>
      </c>
      <c r="B610" s="1" t="n">
        <f aca="false">B609*$B$4</f>
        <v>1534.2762855164</v>
      </c>
    </row>
    <row r="611" customFormat="false" ht="12.75" hidden="false" customHeight="false" outlineLevel="0" collapsed="false">
      <c r="A611" s="0" t="n">
        <v>604</v>
      </c>
      <c r="B611" s="1" t="n">
        <f aca="false">B610*$B$4</f>
        <v>1564.96181122673</v>
      </c>
    </row>
    <row r="612" customFormat="false" ht="12.75" hidden="false" customHeight="false" outlineLevel="0" collapsed="false">
      <c r="A612" s="0" t="n">
        <v>605</v>
      </c>
      <c r="B612" s="1" t="n">
        <f aca="false">B611*$B$4</f>
        <v>1596.26104745126</v>
      </c>
    </row>
    <row r="613" customFormat="false" ht="12.75" hidden="false" customHeight="false" outlineLevel="0" collapsed="false">
      <c r="A613" s="0" t="n">
        <v>606</v>
      </c>
      <c r="B613" s="1" t="n">
        <f aca="false">B612*$B$4</f>
        <v>1628.18626840029</v>
      </c>
    </row>
    <row r="614" customFormat="false" ht="12.75" hidden="false" customHeight="false" outlineLevel="0" collapsed="false">
      <c r="A614" s="0" t="n">
        <v>607</v>
      </c>
      <c r="B614" s="1" t="n">
        <f aca="false">B613*$B$4</f>
        <v>1660.7499937683</v>
      </c>
    </row>
    <row r="615" customFormat="false" ht="12.75" hidden="false" customHeight="false" outlineLevel="0" collapsed="false">
      <c r="A615" s="0" t="n">
        <v>608</v>
      </c>
      <c r="B615" s="1" t="n">
        <f aca="false">B614*$B$4</f>
        <v>1693.96499364366</v>
      </c>
    </row>
    <row r="616" customFormat="false" ht="12.75" hidden="false" customHeight="false" outlineLevel="0" collapsed="false">
      <c r="A616" s="0" t="n">
        <v>609</v>
      </c>
      <c r="B616" s="1" t="n">
        <f aca="false">B615*$B$4</f>
        <v>1727.84429351653</v>
      </c>
    </row>
    <row r="617" customFormat="false" ht="12.75" hidden="false" customHeight="false" outlineLevel="0" collapsed="false">
      <c r="A617" s="0" t="n">
        <v>610</v>
      </c>
      <c r="B617" s="1" t="n">
        <f aca="false">B616*$B$4</f>
        <v>1762.40117938687</v>
      </c>
    </row>
    <row r="618" customFormat="false" ht="12.75" hidden="false" customHeight="false" outlineLevel="0" collapsed="false">
      <c r="A618" s="0" t="n">
        <v>611</v>
      </c>
      <c r="B618" s="1" t="n">
        <f aca="false">B617*$B$4</f>
        <v>1797.6492029746</v>
      </c>
    </row>
    <row r="619" customFormat="false" ht="12.75" hidden="false" customHeight="false" outlineLevel="0" collapsed="false">
      <c r="A619" s="0" t="n">
        <v>612</v>
      </c>
      <c r="B619" s="1" t="n">
        <f aca="false">B618*$B$4</f>
        <v>1833.60218703409</v>
      </c>
    </row>
    <row r="620" customFormat="false" ht="12.75" hidden="false" customHeight="false" outlineLevel="0" collapsed="false">
      <c r="A620" s="0" t="n">
        <v>613</v>
      </c>
      <c r="B620" s="1" t="n">
        <f aca="false">B619*$B$4</f>
        <v>1870.27423077478</v>
      </c>
    </row>
    <row r="621" customFormat="false" ht="12.75" hidden="false" customHeight="false" outlineLevel="0" collapsed="false">
      <c r="A621" s="0" t="n">
        <v>614</v>
      </c>
      <c r="B621" s="1" t="n">
        <f aca="false">B620*$B$4</f>
        <v>1907.67971539027</v>
      </c>
    </row>
    <row r="622" customFormat="false" ht="12.75" hidden="false" customHeight="false" outlineLevel="0" collapsed="false">
      <c r="A622" s="0" t="n">
        <v>615</v>
      </c>
      <c r="B622" s="1" t="n">
        <f aca="false">B621*$B$4</f>
        <v>1945.83330969808</v>
      </c>
    </row>
    <row r="623" customFormat="false" ht="12.75" hidden="false" customHeight="false" outlineLevel="0" collapsed="false">
      <c r="A623" s="0" t="n">
        <v>616</v>
      </c>
      <c r="B623" s="1" t="n">
        <f aca="false">B622*$B$4</f>
        <v>1984.74997589204</v>
      </c>
    </row>
    <row r="624" customFormat="false" ht="12.75" hidden="false" customHeight="false" outlineLevel="0" collapsed="false">
      <c r="A624" s="0" t="n">
        <v>617</v>
      </c>
      <c r="B624" s="1" t="n">
        <f aca="false">B623*$B$4</f>
        <v>2024.44497540988</v>
      </c>
    </row>
    <row r="625" customFormat="false" ht="12.75" hidden="false" customHeight="false" outlineLevel="0" collapsed="false">
      <c r="A625" s="0" t="n">
        <v>618</v>
      </c>
      <c r="B625" s="1" t="n">
        <f aca="false">B624*$B$4</f>
        <v>2064.93387491808</v>
      </c>
    </row>
    <row r="626" customFormat="false" ht="12.75" hidden="false" customHeight="false" outlineLevel="0" collapsed="false">
      <c r="A626" s="0" t="n">
        <v>619</v>
      </c>
      <c r="B626" s="1" t="n">
        <f aca="false">B625*$B$4</f>
        <v>2106.23255241644</v>
      </c>
    </row>
    <row r="627" customFormat="false" ht="12.75" hidden="false" customHeight="false" outlineLevel="0" collapsed="false">
      <c r="A627" s="0" t="n">
        <v>620</v>
      </c>
      <c r="B627" s="1" t="n">
        <f aca="false">B626*$B$4</f>
        <v>2148.35720346477</v>
      </c>
    </row>
    <row r="628" customFormat="false" ht="12.75" hidden="false" customHeight="false" outlineLevel="0" collapsed="false">
      <c r="A628" s="0" t="n">
        <v>621</v>
      </c>
      <c r="B628" s="1" t="n">
        <f aca="false">B627*$B$4</f>
        <v>2191.32434753406</v>
      </c>
    </row>
    <row r="629" customFormat="false" ht="12.75" hidden="false" customHeight="false" outlineLevel="0" collapsed="false">
      <c r="A629" s="0" t="n">
        <v>622</v>
      </c>
      <c r="B629" s="1" t="n">
        <f aca="false">B628*$B$4</f>
        <v>2235.15083448475</v>
      </c>
    </row>
    <row r="630" customFormat="false" ht="12.75" hidden="false" customHeight="false" outlineLevel="0" collapsed="false">
      <c r="A630" s="0" t="n">
        <v>623</v>
      </c>
      <c r="B630" s="1" t="n">
        <f aca="false">B629*$B$4</f>
        <v>2279.85385117444</v>
      </c>
    </row>
    <row r="631" customFormat="false" ht="12.75" hidden="false" customHeight="false" outlineLevel="0" collapsed="false">
      <c r="A631" s="0" t="n">
        <v>624</v>
      </c>
      <c r="B631" s="1" t="n">
        <f aca="false">B630*$B$4</f>
        <v>2325.45092819793</v>
      </c>
    </row>
    <row r="632" customFormat="false" ht="12.75" hidden="false" customHeight="false" outlineLevel="0" collapsed="false">
      <c r="A632" s="0" t="n">
        <v>625</v>
      </c>
      <c r="B632" s="1" t="n">
        <f aca="false">B631*$B$4</f>
        <v>2371.95994676189</v>
      </c>
    </row>
    <row r="633" customFormat="false" ht="12.75" hidden="false" customHeight="false" outlineLevel="0" collapsed="false">
      <c r="A633" s="0" t="n">
        <v>626</v>
      </c>
      <c r="B633" s="1" t="n">
        <f aca="false">B632*$B$4</f>
        <v>2419.39914569713</v>
      </c>
    </row>
    <row r="634" customFormat="false" ht="12.75" hidden="false" customHeight="false" outlineLevel="0" collapsed="false">
      <c r="A634" s="0" t="n">
        <v>627</v>
      </c>
      <c r="B634" s="1" t="n">
        <f aca="false">B633*$B$4</f>
        <v>2467.78712861107</v>
      </c>
    </row>
    <row r="635" customFormat="false" ht="12.75" hidden="false" customHeight="false" outlineLevel="0" collapsed="false">
      <c r="A635" s="0" t="n">
        <v>628</v>
      </c>
      <c r="B635" s="1" t="n">
        <f aca="false">B634*$B$4</f>
        <v>2517.14287118329</v>
      </c>
    </row>
    <row r="636" customFormat="false" ht="12.75" hidden="false" customHeight="false" outlineLevel="0" collapsed="false">
      <c r="A636" s="0" t="n">
        <v>629</v>
      </c>
      <c r="B636" s="1" t="n">
        <f aca="false">B635*$B$4</f>
        <v>2567.48572860696</v>
      </c>
    </row>
    <row r="637" customFormat="false" ht="12.75" hidden="false" customHeight="false" outlineLevel="0" collapsed="false">
      <c r="A637" s="0" t="n">
        <v>630</v>
      </c>
      <c r="B637" s="1" t="n">
        <f aca="false">B636*$B$4</f>
        <v>2618.83544317909</v>
      </c>
    </row>
    <row r="638" customFormat="false" ht="12.75" hidden="false" customHeight="false" outlineLevel="0" collapsed="false">
      <c r="A638" s="0" t="n">
        <v>631</v>
      </c>
      <c r="B638" s="1" t="n">
        <f aca="false">B637*$B$4</f>
        <v>2671.21215204268</v>
      </c>
    </row>
    <row r="639" customFormat="false" ht="12.75" hidden="false" customHeight="false" outlineLevel="0" collapsed="false">
      <c r="A639" s="0" t="n">
        <v>632</v>
      </c>
      <c r="B639" s="1" t="n">
        <f aca="false">B638*$B$4</f>
        <v>2724.63639508353</v>
      </c>
    </row>
    <row r="640" customFormat="false" ht="12.75" hidden="false" customHeight="false" outlineLevel="0" collapsed="false">
      <c r="A640" s="0" t="n">
        <v>633</v>
      </c>
      <c r="B640" s="1" t="n">
        <f aca="false">B639*$B$4</f>
        <v>2779.1291229852</v>
      </c>
    </row>
    <row r="641" customFormat="false" ht="12.75" hidden="false" customHeight="false" outlineLevel="0" collapsed="false">
      <c r="A641" s="0" t="n">
        <v>634</v>
      </c>
      <c r="B641" s="1" t="n">
        <f aca="false">B640*$B$4</f>
        <v>2834.7117054449</v>
      </c>
    </row>
    <row r="642" customFormat="false" ht="12.75" hidden="false" customHeight="false" outlineLevel="0" collapsed="false">
      <c r="A642" s="0" t="n">
        <v>635</v>
      </c>
      <c r="B642" s="1" t="n">
        <f aca="false">B641*$B$4</f>
        <v>2891.4059395538</v>
      </c>
    </row>
    <row r="643" customFormat="false" ht="12.75" hidden="false" customHeight="false" outlineLevel="0" collapsed="false">
      <c r="A643" s="0" t="n">
        <v>636</v>
      </c>
      <c r="B643" s="1" t="n">
        <f aca="false">B642*$B$4</f>
        <v>2949.23405834488</v>
      </c>
    </row>
    <row r="644" customFormat="false" ht="12.75" hidden="false" customHeight="false" outlineLevel="0" collapsed="false">
      <c r="A644" s="0" t="n">
        <v>637</v>
      </c>
      <c r="B644" s="1" t="n">
        <f aca="false">B643*$B$4</f>
        <v>3008.21873951178</v>
      </c>
    </row>
    <row r="645" customFormat="false" ht="12.75" hidden="false" customHeight="false" outlineLevel="0" collapsed="false">
      <c r="A645" s="0" t="n">
        <v>638</v>
      </c>
      <c r="B645" s="1" t="n">
        <f aca="false">B644*$B$4</f>
        <v>3068.38311430201</v>
      </c>
    </row>
    <row r="646" customFormat="false" ht="12.75" hidden="false" customHeight="false" outlineLevel="0" collapsed="false">
      <c r="A646" s="0" t="n">
        <v>639</v>
      </c>
      <c r="B646" s="1" t="n">
        <f aca="false">B645*$B$4</f>
        <v>3129.75077658805</v>
      </c>
    </row>
    <row r="647" customFormat="false" ht="12.75" hidden="false" customHeight="false" outlineLevel="0" collapsed="false">
      <c r="A647" s="0" t="n">
        <v>640</v>
      </c>
      <c r="B647" s="1" t="n">
        <f aca="false">B646*$B$4</f>
        <v>3192.34579211981</v>
      </c>
    </row>
    <row r="648" customFormat="false" ht="12.75" hidden="false" customHeight="false" outlineLevel="0" collapsed="false">
      <c r="A648" s="0" t="n">
        <v>641</v>
      </c>
      <c r="B648" s="1" t="n">
        <f aca="false">B647*$B$4</f>
        <v>3256.19270796221</v>
      </c>
    </row>
    <row r="649" customFormat="false" ht="12.75" hidden="false" customHeight="false" outlineLevel="0" collapsed="false">
      <c r="A649" s="0" t="n">
        <v>642</v>
      </c>
      <c r="B649" s="1" t="n">
        <f aca="false">B648*$B$4</f>
        <v>3321.31656212145</v>
      </c>
    </row>
    <row r="650" customFormat="false" ht="12.75" hidden="false" customHeight="false" outlineLevel="0" collapsed="false">
      <c r="A650" s="0" t="n">
        <v>643</v>
      </c>
      <c r="B650" s="1" t="n">
        <f aca="false">B649*$B$4</f>
        <v>3387.74289336388</v>
      </c>
    </row>
    <row r="651" customFormat="false" ht="12.75" hidden="false" customHeight="false" outlineLevel="0" collapsed="false">
      <c r="A651" s="0" t="n">
        <v>644</v>
      </c>
      <c r="B651" s="1" t="n">
        <f aca="false">B650*$B$4</f>
        <v>3455.49775123116</v>
      </c>
    </row>
    <row r="652" customFormat="false" ht="12.75" hidden="false" customHeight="false" outlineLevel="0" collapsed="false">
      <c r="A652" s="0" t="n">
        <v>645</v>
      </c>
      <c r="B652" s="1" t="n">
        <f aca="false">B651*$B$4</f>
        <v>3524.60770625578</v>
      </c>
    </row>
    <row r="653" customFormat="false" ht="12.75" hidden="false" customHeight="false" outlineLevel="0" collapsed="false">
      <c r="A653" s="0" t="n">
        <v>646</v>
      </c>
      <c r="B653" s="1" t="n">
        <f aca="false">B652*$B$4</f>
        <v>3595.0998603809</v>
      </c>
    </row>
    <row r="654" customFormat="false" ht="12.75" hidden="false" customHeight="false" outlineLevel="0" collapsed="false">
      <c r="A654" s="0" t="n">
        <v>647</v>
      </c>
      <c r="B654" s="1" t="n">
        <f aca="false">B653*$B$4</f>
        <v>3667.00185758852</v>
      </c>
    </row>
    <row r="655" customFormat="false" ht="12.75" hidden="false" customHeight="false" outlineLevel="0" collapsed="false">
      <c r="A655" s="0" t="n">
        <v>648</v>
      </c>
      <c r="B655" s="1" t="n">
        <f aca="false">B654*$B$4</f>
        <v>3740.34189474029</v>
      </c>
    </row>
    <row r="656" customFormat="false" ht="12.75" hidden="false" customHeight="false" outlineLevel="0" collapsed="false">
      <c r="A656" s="0" t="n">
        <v>649</v>
      </c>
      <c r="B656" s="1" t="n">
        <f aca="false">B655*$B$4</f>
        <v>3815.14873263509</v>
      </c>
    </row>
    <row r="657" customFormat="false" ht="12.75" hidden="false" customHeight="false" outlineLevel="0" collapsed="false">
      <c r="A657" s="0" t="n">
        <v>650</v>
      </c>
      <c r="B657" s="1" t="n">
        <f aca="false">B656*$B$4</f>
        <v>3891.45170728779</v>
      </c>
    </row>
    <row r="658" customFormat="false" ht="12.75" hidden="false" customHeight="false" outlineLevel="0" collapsed="false">
      <c r="A658" s="0" t="n">
        <v>651</v>
      </c>
      <c r="B658" s="1" t="n">
        <f aca="false">B657*$B$4</f>
        <v>3969.28074143355</v>
      </c>
    </row>
    <row r="659" customFormat="false" ht="12.75" hidden="false" customHeight="false" outlineLevel="0" collapsed="false">
      <c r="A659" s="0" t="n">
        <v>652</v>
      </c>
      <c r="B659" s="1" t="n">
        <f aca="false">B658*$B$4</f>
        <v>4048.66635626222</v>
      </c>
    </row>
    <row r="660" customFormat="false" ht="12.75" hidden="false" customHeight="false" outlineLevel="0" collapsed="false">
      <c r="A660" s="0" t="n">
        <v>653</v>
      </c>
      <c r="B660" s="1" t="n">
        <f aca="false">B659*$B$4</f>
        <v>4129.63968338747</v>
      </c>
    </row>
    <row r="661" customFormat="false" ht="12.75" hidden="false" customHeight="false" outlineLevel="0" collapsed="false">
      <c r="A661" s="0" t="n">
        <v>654</v>
      </c>
      <c r="B661" s="1" t="n">
        <f aca="false">B660*$B$4</f>
        <v>4212.23247705522</v>
      </c>
    </row>
    <row r="662" customFormat="false" ht="12.75" hidden="false" customHeight="false" outlineLevel="0" collapsed="false">
      <c r="A662" s="0" t="n">
        <v>655</v>
      </c>
      <c r="B662" s="1" t="n">
        <f aca="false">B661*$B$4</f>
        <v>4296.47712659632</v>
      </c>
    </row>
    <row r="663" customFormat="false" ht="12.75" hidden="false" customHeight="false" outlineLevel="0" collapsed="false">
      <c r="A663" s="0" t="n">
        <v>656</v>
      </c>
      <c r="B663" s="1" t="n">
        <f aca="false">B662*$B$4</f>
        <v>4382.40666912825</v>
      </c>
    </row>
    <row r="664" customFormat="false" ht="12.75" hidden="false" customHeight="false" outlineLevel="0" collapsed="false">
      <c r="A664" s="0" t="n">
        <v>657</v>
      </c>
      <c r="B664" s="1" t="n">
        <f aca="false">B663*$B$4</f>
        <v>4470.05480251081</v>
      </c>
    </row>
    <row r="665" customFormat="false" ht="12.75" hidden="false" customHeight="false" outlineLevel="0" collapsed="false">
      <c r="A665" s="0" t="n">
        <v>658</v>
      </c>
      <c r="B665" s="1" t="n">
        <f aca="false">B664*$B$4</f>
        <v>4559.45589856103</v>
      </c>
    </row>
    <row r="666" customFormat="false" ht="12.75" hidden="false" customHeight="false" outlineLevel="0" collapsed="false">
      <c r="A666" s="0" t="n">
        <v>659</v>
      </c>
      <c r="B666" s="1" t="n">
        <f aca="false">B665*$B$4</f>
        <v>4650.64501653225</v>
      </c>
    </row>
    <row r="667" customFormat="false" ht="12.75" hidden="false" customHeight="false" outlineLevel="0" collapsed="false">
      <c r="A667" s="0" t="n">
        <v>660</v>
      </c>
      <c r="B667" s="1" t="n">
        <f aca="false">B666*$B$4</f>
        <v>4743.65791686289</v>
      </c>
    </row>
    <row r="668" customFormat="false" ht="12.75" hidden="false" customHeight="false" outlineLevel="0" collapsed="false">
      <c r="A668" s="0" t="n">
        <v>661</v>
      </c>
      <c r="B668" s="1" t="n">
        <f aca="false">B667*$B$4</f>
        <v>4838.53107520015</v>
      </c>
    </row>
    <row r="669" customFormat="false" ht="12.75" hidden="false" customHeight="false" outlineLevel="0" collapsed="false">
      <c r="A669" s="0" t="n">
        <v>662</v>
      </c>
      <c r="B669" s="1" t="n">
        <f aca="false">B668*$B$4</f>
        <v>4935.30169670415</v>
      </c>
    </row>
    <row r="670" customFormat="false" ht="12.75" hidden="false" customHeight="false" outlineLevel="0" collapsed="false">
      <c r="A670" s="0" t="n">
        <v>663</v>
      </c>
      <c r="B670" s="1" t="n">
        <f aca="false">B669*$B$4</f>
        <v>5034.00773063824</v>
      </c>
    </row>
    <row r="671" customFormat="false" ht="12.75" hidden="false" customHeight="false" outlineLevel="0" collapsed="false">
      <c r="A671" s="0" t="n">
        <v>664</v>
      </c>
      <c r="B671" s="1" t="n">
        <f aca="false">B670*$B$4</f>
        <v>5134.687885251</v>
      </c>
    </row>
    <row r="672" customFormat="false" ht="12.75" hidden="false" customHeight="false" outlineLevel="0" collapsed="false">
      <c r="A672" s="0" t="n">
        <v>665</v>
      </c>
      <c r="B672" s="1" t="n">
        <f aca="false">B671*$B$4</f>
        <v>5237.38164295602</v>
      </c>
    </row>
    <row r="673" customFormat="false" ht="12.75" hidden="false" customHeight="false" outlineLevel="0" collapsed="false">
      <c r="A673" s="0" t="n">
        <v>666</v>
      </c>
      <c r="B673" s="1" t="n">
        <f aca="false">B672*$B$4</f>
        <v>5342.12927581514</v>
      </c>
    </row>
    <row r="674" customFormat="false" ht="12.75" hidden="false" customHeight="false" outlineLevel="0" collapsed="false">
      <c r="A674" s="0" t="n">
        <v>667</v>
      </c>
      <c r="B674" s="1" t="n">
        <f aca="false">B673*$B$4</f>
        <v>5448.97186133144</v>
      </c>
    </row>
    <row r="675" customFormat="false" ht="12.75" hidden="false" customHeight="false" outlineLevel="0" collapsed="false">
      <c r="A675" s="0" t="n">
        <v>668</v>
      </c>
      <c r="B675" s="1" t="n">
        <f aca="false">B674*$B$4</f>
        <v>5557.95129855807</v>
      </c>
    </row>
    <row r="676" customFormat="false" ht="12.75" hidden="false" customHeight="false" outlineLevel="0" collapsed="false">
      <c r="A676" s="0" t="n">
        <v>669</v>
      </c>
      <c r="B676" s="1" t="n">
        <f aca="false">B675*$B$4</f>
        <v>5669.11032452924</v>
      </c>
    </row>
    <row r="677" customFormat="false" ht="12.75" hidden="false" customHeight="false" outlineLevel="0" collapsed="false">
      <c r="A677" s="0" t="n">
        <v>670</v>
      </c>
      <c r="B677" s="1" t="n">
        <f aca="false">B676*$B$4</f>
        <v>5782.49253101982</v>
      </c>
    </row>
    <row r="678" customFormat="false" ht="12.75" hidden="false" customHeight="false" outlineLevel="0" collapsed="false">
      <c r="A678" s="0" t="n">
        <v>671</v>
      </c>
      <c r="B678" s="1" t="n">
        <f aca="false">B677*$B$4</f>
        <v>5898.14238164022</v>
      </c>
    </row>
    <row r="679" customFormat="false" ht="12.75" hidden="false" customHeight="false" outlineLevel="0" collapsed="false">
      <c r="A679" s="0" t="n">
        <v>672</v>
      </c>
      <c r="B679" s="1" t="n">
        <f aca="false">B678*$B$4</f>
        <v>6016.10522927302</v>
      </c>
    </row>
    <row r="680" customFormat="false" ht="12.75" hidden="false" customHeight="false" outlineLevel="0" collapsed="false">
      <c r="A680" s="0" t="n">
        <v>673</v>
      </c>
      <c r="B680" s="1" t="n">
        <f aca="false">B679*$B$4</f>
        <v>6136.42733385848</v>
      </c>
    </row>
    <row r="681" customFormat="false" ht="12.75" hidden="false" customHeight="false" outlineLevel="0" collapsed="false">
      <c r="A681" s="0" t="n">
        <v>674</v>
      </c>
      <c r="B681" s="1" t="n">
        <f aca="false">B680*$B$4</f>
        <v>6259.15588053565</v>
      </c>
    </row>
    <row r="682" customFormat="false" ht="12.75" hidden="false" customHeight="false" outlineLevel="0" collapsed="false">
      <c r="A682" s="0" t="n">
        <v>675</v>
      </c>
      <c r="B682" s="1" t="n">
        <f aca="false">B681*$B$4</f>
        <v>6384.33899814636</v>
      </c>
    </row>
    <row r="683" customFormat="false" ht="12.75" hidden="false" customHeight="false" outlineLevel="0" collapsed="false">
      <c r="A683" s="0" t="n">
        <v>676</v>
      </c>
      <c r="B683" s="1" t="n">
        <f aca="false">B682*$B$4</f>
        <v>6512.02577810929</v>
      </c>
    </row>
    <row r="684" customFormat="false" ht="12.75" hidden="false" customHeight="false" outlineLevel="0" collapsed="false">
      <c r="A684" s="0" t="n">
        <v>677</v>
      </c>
      <c r="B684" s="1" t="n">
        <f aca="false">B683*$B$4</f>
        <v>6642.26629367148</v>
      </c>
    </row>
    <row r="685" customFormat="false" ht="12.75" hidden="false" customHeight="false" outlineLevel="0" collapsed="false">
      <c r="A685" s="0" t="n">
        <v>678</v>
      </c>
      <c r="B685" s="1" t="n">
        <f aca="false">B684*$B$4</f>
        <v>6775.11161954491</v>
      </c>
    </row>
    <row r="686" customFormat="false" ht="12.75" hidden="false" customHeight="false" outlineLevel="0" collapsed="false">
      <c r="A686" s="0" t="n">
        <v>679</v>
      </c>
      <c r="B686" s="1" t="n">
        <f aca="false">B685*$B$4</f>
        <v>6910.61385193581</v>
      </c>
    </row>
    <row r="687" customFormat="false" ht="12.75" hidden="false" customHeight="false" outlineLevel="0" collapsed="false">
      <c r="A687" s="0" t="n">
        <v>680</v>
      </c>
      <c r="B687" s="1" t="n">
        <f aca="false">B686*$B$4</f>
        <v>7048.82612897452</v>
      </c>
    </row>
    <row r="688" customFormat="false" ht="12.75" hidden="false" customHeight="false" outlineLevel="0" collapsed="false">
      <c r="A688" s="0" t="n">
        <v>681</v>
      </c>
      <c r="B688" s="1" t="n">
        <f aca="false">B687*$B$4</f>
        <v>7189.80265155401</v>
      </c>
    </row>
    <row r="689" customFormat="false" ht="12.75" hidden="false" customHeight="false" outlineLevel="0" collapsed="false">
      <c r="A689" s="0" t="n">
        <v>682</v>
      </c>
      <c r="B689" s="1" t="n">
        <f aca="false">B688*$B$4</f>
        <v>7333.59870458509</v>
      </c>
    </row>
    <row r="690" customFormat="false" ht="12.75" hidden="false" customHeight="false" outlineLevel="0" collapsed="false">
      <c r="A690" s="0" t="n">
        <v>683</v>
      </c>
      <c r="B690" s="1" t="n">
        <f aca="false">B689*$B$4</f>
        <v>7480.2706786768</v>
      </c>
    </row>
    <row r="691" customFormat="false" ht="12.75" hidden="false" customHeight="false" outlineLevel="0" collapsed="false">
      <c r="A691" s="0" t="n">
        <v>684</v>
      </c>
      <c r="B691" s="1" t="n">
        <f aca="false">B690*$B$4</f>
        <v>7629.87609225033</v>
      </c>
    </row>
    <row r="692" customFormat="false" ht="12.75" hidden="false" customHeight="false" outlineLevel="0" collapsed="false">
      <c r="A692" s="0" t="n">
        <v>685</v>
      </c>
      <c r="B692" s="1" t="n">
        <f aca="false">B691*$B$4</f>
        <v>7782.47361409534</v>
      </c>
    </row>
    <row r="693" customFormat="false" ht="12.75" hidden="false" customHeight="false" outlineLevel="0" collapsed="false">
      <c r="A693" s="0" t="n">
        <v>686</v>
      </c>
      <c r="B693" s="1" t="n">
        <f aca="false">B692*$B$4</f>
        <v>7938.12308637724</v>
      </c>
    </row>
    <row r="694" customFormat="false" ht="12.75" hidden="false" customHeight="false" outlineLevel="0" collapsed="false">
      <c r="A694" s="0" t="n">
        <v>687</v>
      </c>
      <c r="B694" s="1" t="n">
        <f aca="false">B693*$B$4</f>
        <v>8096.88554810479</v>
      </c>
    </row>
    <row r="695" customFormat="false" ht="12.75" hidden="false" customHeight="false" outlineLevel="0" collapsed="false">
      <c r="A695" s="0" t="n">
        <v>688</v>
      </c>
      <c r="B695" s="1" t="n">
        <f aca="false">B694*$B$4</f>
        <v>8258.82325906689</v>
      </c>
    </row>
    <row r="696" customFormat="false" ht="12.75" hidden="false" customHeight="false" outlineLevel="0" collapsed="false">
      <c r="A696" s="0" t="n">
        <v>689</v>
      </c>
      <c r="B696" s="1" t="n">
        <f aca="false">B695*$B$4</f>
        <v>8423.99972424822</v>
      </c>
    </row>
    <row r="697" customFormat="false" ht="12.75" hidden="false" customHeight="false" outlineLevel="0" collapsed="false">
      <c r="A697" s="0" t="n">
        <v>690</v>
      </c>
      <c r="B697" s="1" t="n">
        <f aca="false">B696*$B$4</f>
        <v>8592.47971873319</v>
      </c>
    </row>
    <row r="698" customFormat="false" ht="12.75" hidden="false" customHeight="false" outlineLevel="0" collapsed="false">
      <c r="A698" s="0" t="n">
        <v>691</v>
      </c>
      <c r="B698" s="1" t="n">
        <f aca="false">B697*$B$4</f>
        <v>8764.32931310785</v>
      </c>
    </row>
    <row r="699" customFormat="false" ht="12.75" hidden="false" customHeight="false" outlineLevel="0" collapsed="false">
      <c r="A699" s="0" t="n">
        <v>692</v>
      </c>
      <c r="B699" s="1" t="n">
        <f aca="false">B698*$B$4</f>
        <v>8939.61589937001</v>
      </c>
    </row>
    <row r="700" customFormat="false" ht="12.75" hidden="false" customHeight="false" outlineLevel="0" collapsed="false">
      <c r="A700" s="0" t="n">
        <v>693</v>
      </c>
      <c r="B700" s="1" t="n">
        <f aca="false">B699*$B$4</f>
        <v>9118.40821735741</v>
      </c>
    </row>
    <row r="701" customFormat="false" ht="12.75" hidden="false" customHeight="false" outlineLevel="0" collapsed="false">
      <c r="A701" s="0" t="n">
        <v>694</v>
      </c>
      <c r="B701" s="1" t="n">
        <f aca="false">B700*$B$4</f>
        <v>9300.77638170455</v>
      </c>
    </row>
    <row r="702" customFormat="false" ht="12.75" hidden="false" customHeight="false" outlineLevel="0" collapsed="false">
      <c r="A702" s="0" t="n">
        <v>695</v>
      </c>
      <c r="B702" s="1" t="n">
        <f aca="false">B701*$B$4</f>
        <v>9486.79190933865</v>
      </c>
    </row>
    <row r="703" customFormat="false" ht="12.75" hidden="false" customHeight="false" outlineLevel="0" collapsed="false">
      <c r="A703" s="0" t="n">
        <v>696</v>
      </c>
      <c r="B703" s="1" t="n">
        <f aca="false">B702*$B$4</f>
        <v>9676.52774752542</v>
      </c>
    </row>
    <row r="704" customFormat="false" ht="12.75" hidden="false" customHeight="false" outlineLevel="0" collapsed="false">
      <c r="A704" s="0" t="n">
        <v>697</v>
      </c>
      <c r="B704" s="1" t="n">
        <f aca="false">B703*$B$4</f>
        <v>9870.05830247593</v>
      </c>
    </row>
    <row r="705" customFormat="false" ht="12.75" hidden="false" customHeight="false" outlineLevel="0" collapsed="false">
      <c r="A705" s="0" t="n">
        <v>698</v>
      </c>
      <c r="B705" s="1" t="n">
        <f aca="false">B704*$B$4</f>
        <v>10067.4594685254</v>
      </c>
    </row>
    <row r="706" customFormat="false" ht="12.75" hidden="false" customHeight="false" outlineLevel="0" collapsed="false">
      <c r="A706" s="0" t="n">
        <v>699</v>
      </c>
      <c r="B706" s="1" t="n">
        <f aca="false">B705*$B$4</f>
        <v>10268.808657896</v>
      </c>
    </row>
    <row r="707" customFormat="false" ht="12.75" hidden="false" customHeight="false" outlineLevel="0" collapsed="false">
      <c r="A707" s="0" t="n">
        <v>700</v>
      </c>
      <c r="B707" s="1" t="n">
        <f aca="false">B706*$B$4</f>
        <v>10474.1848310539</v>
      </c>
    </row>
    <row r="708" customFormat="false" ht="12.75" hidden="false" customHeight="false" outlineLevel="0" collapsed="false">
      <c r="A708" s="0" t="n">
        <v>701</v>
      </c>
      <c r="B708" s="1" t="n">
        <f aca="false">B707*$B$4</f>
        <v>10683.668527675</v>
      </c>
    </row>
    <row r="709" customFormat="false" ht="12.75" hidden="false" customHeight="false" outlineLevel="0" collapsed="false">
      <c r="A709" s="0" t="n">
        <v>702</v>
      </c>
      <c r="B709" s="1" t="n">
        <f aca="false">B708*$B$4</f>
        <v>10897.3418982285</v>
      </c>
    </row>
    <row r="710" customFormat="false" ht="12.75" hidden="false" customHeight="false" outlineLevel="0" collapsed="false">
      <c r="A710" s="0" t="n">
        <v>703</v>
      </c>
      <c r="B710" s="1" t="n">
        <f aca="false">B709*$B$4</f>
        <v>11115.288736193</v>
      </c>
    </row>
    <row r="711" customFormat="false" ht="12.75" hidden="false" customHeight="false" outlineLevel="0" collapsed="false">
      <c r="A711" s="0" t="n">
        <v>704</v>
      </c>
      <c r="B711" s="1" t="n">
        <f aca="false">B710*$B$4</f>
        <v>11337.5945109169</v>
      </c>
    </row>
    <row r="712" customFormat="false" ht="12.75" hidden="false" customHeight="false" outlineLevel="0" collapsed="false">
      <c r="A712" s="0" t="n">
        <v>705</v>
      </c>
      <c r="B712" s="1" t="n">
        <f aca="false">B711*$B$4</f>
        <v>11564.3464011352</v>
      </c>
    </row>
    <row r="713" customFormat="false" ht="12.75" hidden="false" customHeight="false" outlineLevel="0" collapsed="false">
      <c r="A713" s="0" t="n">
        <v>706</v>
      </c>
      <c r="B713" s="1" t="n">
        <f aca="false">B712*$B$4</f>
        <v>11795.6333291579</v>
      </c>
    </row>
    <row r="714" customFormat="false" ht="12.75" hidden="false" customHeight="false" outlineLevel="0" collapsed="false">
      <c r="A714" s="0" t="n">
        <v>707</v>
      </c>
      <c r="B714" s="1" t="n">
        <f aca="false">B713*$B$4</f>
        <v>12031.5459957411</v>
      </c>
    </row>
    <row r="715" customFormat="false" ht="12.75" hidden="false" customHeight="false" outlineLevel="0" collapsed="false">
      <c r="A715" s="0" t="n">
        <v>708</v>
      </c>
      <c r="B715" s="1" t="n">
        <f aca="false">B714*$B$4</f>
        <v>12272.1769156559</v>
      </c>
    </row>
    <row r="716" customFormat="false" ht="12.75" hidden="false" customHeight="false" outlineLevel="0" collapsed="false">
      <c r="A716" s="0" t="n">
        <v>709</v>
      </c>
      <c r="B716" s="1" t="n">
        <f aca="false">B715*$B$4</f>
        <v>12517.620453969</v>
      </c>
    </row>
    <row r="717" customFormat="false" ht="12.75" hidden="false" customHeight="false" outlineLevel="0" collapsed="false">
      <c r="A717" s="0" t="n">
        <v>710</v>
      </c>
      <c r="B717" s="1" t="n">
        <f aca="false">B716*$B$4</f>
        <v>12767.9728630484</v>
      </c>
    </row>
    <row r="718" customFormat="false" ht="12.75" hidden="false" customHeight="false" outlineLevel="0" collapsed="false">
      <c r="A718" s="0" t="n">
        <v>711</v>
      </c>
      <c r="B718" s="1" t="n">
        <f aca="false">B717*$B$4</f>
        <v>13023.3323203094</v>
      </c>
    </row>
    <row r="719" customFormat="false" ht="12.75" hidden="false" customHeight="false" outlineLevel="0" collapsed="false">
      <c r="A719" s="0" t="n">
        <v>712</v>
      </c>
      <c r="B719" s="1" t="n">
        <f aca="false">B718*$B$4</f>
        <v>13283.7989667156</v>
      </c>
    </row>
    <row r="720" customFormat="false" ht="12.75" hidden="false" customHeight="false" outlineLevel="0" collapsed="false">
      <c r="A720" s="0" t="n">
        <v>713</v>
      </c>
      <c r="B720" s="1" t="n">
        <f aca="false">B719*$B$4</f>
        <v>13549.4749460499</v>
      </c>
    </row>
    <row r="721" customFormat="false" ht="12.75" hidden="false" customHeight="false" outlineLevel="0" collapsed="false">
      <c r="A721" s="0" t="n">
        <v>714</v>
      </c>
      <c r="B721" s="1" t="n">
        <f aca="false">B720*$B$4</f>
        <v>13820.4644449709</v>
      </c>
    </row>
    <row r="722" customFormat="false" ht="12.75" hidden="false" customHeight="false" outlineLevel="0" collapsed="false">
      <c r="A722" s="0" t="n">
        <v>715</v>
      </c>
      <c r="B722" s="1" t="n">
        <f aca="false">B721*$B$4</f>
        <v>14096.8737338703</v>
      </c>
    </row>
    <row r="723" customFormat="false" ht="12.75" hidden="false" customHeight="false" outlineLevel="0" collapsed="false">
      <c r="A723" s="0" t="n">
        <v>716</v>
      </c>
      <c r="B723" s="1" t="n">
        <f aca="false">B722*$B$4</f>
        <v>14378.8112085477</v>
      </c>
    </row>
    <row r="724" customFormat="false" ht="12.75" hidden="false" customHeight="false" outlineLevel="0" collapsed="false">
      <c r="A724" s="0" t="n">
        <v>717</v>
      </c>
      <c r="B724" s="1" t="n">
        <f aca="false">B723*$B$4</f>
        <v>14666.3874327186</v>
      </c>
    </row>
    <row r="725" customFormat="false" ht="12.75" hidden="false" customHeight="false" outlineLevel="0" collapsed="false">
      <c r="A725" s="0" t="n">
        <v>718</v>
      </c>
      <c r="B725" s="1" t="n">
        <f aca="false">B724*$B$4</f>
        <v>14959.715181373</v>
      </c>
    </row>
    <row r="726" customFormat="false" ht="12.75" hidden="false" customHeight="false" outlineLevel="0" collapsed="false">
      <c r="A726" s="0" t="n">
        <v>719</v>
      </c>
      <c r="B726" s="1" t="n">
        <f aca="false">B725*$B$4</f>
        <v>15258.9094850005</v>
      </c>
    </row>
    <row r="727" customFormat="false" ht="12.75" hidden="false" customHeight="false" outlineLevel="0" collapsed="false">
      <c r="A727" s="0" t="n">
        <v>720</v>
      </c>
      <c r="B727" s="1" t="n">
        <f aca="false">B726*$B$4</f>
        <v>15564.0876747005</v>
      </c>
    </row>
    <row r="728" customFormat="false" ht="12.75" hidden="false" customHeight="false" outlineLevel="0" collapsed="false">
      <c r="A728" s="0" t="n">
        <v>721</v>
      </c>
      <c r="B728" s="1" t="n">
        <f aca="false">B727*$B$4</f>
        <v>15875.3694281945</v>
      </c>
    </row>
    <row r="729" customFormat="false" ht="12.75" hidden="false" customHeight="false" outlineLevel="0" collapsed="false">
      <c r="A729" s="0" t="n">
        <v>722</v>
      </c>
      <c r="B729" s="1" t="n">
        <f aca="false">B728*$B$4</f>
        <v>16192.8768167584</v>
      </c>
    </row>
    <row r="730" customFormat="false" ht="12.75" hidden="false" customHeight="false" outlineLevel="0" collapsed="false">
      <c r="A730" s="0" t="n">
        <v>723</v>
      </c>
      <c r="B730" s="1" t="n">
        <f aca="false">B729*$B$4</f>
        <v>16516.7343530936</v>
      </c>
    </row>
    <row r="731" customFormat="false" ht="12.75" hidden="false" customHeight="false" outlineLevel="0" collapsed="false">
      <c r="A731" s="0" t="n">
        <v>724</v>
      </c>
      <c r="B731" s="1" t="n">
        <f aca="false">B730*$B$4</f>
        <v>16847.0690401554</v>
      </c>
    </row>
    <row r="732" customFormat="false" ht="12.75" hidden="false" customHeight="false" outlineLevel="0" collapsed="false">
      <c r="A732" s="0" t="n">
        <v>725</v>
      </c>
      <c r="B732" s="1" t="n">
        <f aca="false">B731*$B$4</f>
        <v>17184.0104209585</v>
      </c>
    </row>
    <row r="733" customFormat="false" ht="12.75" hidden="false" customHeight="false" outlineLevel="0" collapsed="false">
      <c r="A733" s="0" t="n">
        <v>726</v>
      </c>
      <c r="B733" s="1" t="n">
        <f aca="false">B732*$B$4</f>
        <v>17527.6906293777</v>
      </c>
    </row>
    <row r="734" customFormat="false" ht="12.75" hidden="false" customHeight="false" outlineLevel="0" collapsed="false">
      <c r="A734" s="0" t="n">
        <v>727</v>
      </c>
      <c r="B734" s="1" t="n">
        <f aca="false">B733*$B$4</f>
        <v>17878.2444419653</v>
      </c>
    </row>
    <row r="735" customFormat="false" ht="12.75" hidden="false" customHeight="false" outlineLevel="0" collapsed="false">
      <c r="A735" s="0" t="n">
        <v>728</v>
      </c>
      <c r="B735" s="1" t="n">
        <f aca="false">B734*$B$4</f>
        <v>18235.8093308046</v>
      </c>
    </row>
    <row r="736" customFormat="false" ht="12.75" hidden="false" customHeight="false" outlineLevel="0" collapsed="false">
      <c r="A736" s="0" t="n">
        <v>729</v>
      </c>
      <c r="B736" s="1" t="n">
        <f aca="false">B735*$B$4</f>
        <v>18600.5255174207</v>
      </c>
    </row>
    <row r="737" customFormat="false" ht="12.75" hidden="false" customHeight="false" outlineLevel="0" collapsed="false">
      <c r="A737" s="0" t="n">
        <v>730</v>
      </c>
      <c r="B737" s="1" t="n">
        <f aca="false">B736*$B$4</f>
        <v>18972.5360277691</v>
      </c>
    </row>
    <row r="738" customFormat="false" ht="12.75" hidden="false" customHeight="false" outlineLevel="0" collapsed="false">
      <c r="A738" s="0" t="n">
        <v>731</v>
      </c>
      <c r="B738" s="1" t="n">
        <f aca="false">B737*$B$4</f>
        <v>19351.9867483245</v>
      </c>
    </row>
    <row r="739" customFormat="false" ht="12.75" hidden="false" customHeight="false" outlineLevel="0" collapsed="false">
      <c r="A739" s="0" t="n">
        <v>732</v>
      </c>
      <c r="B739" s="1" t="n">
        <f aca="false">B738*$B$4</f>
        <v>19739.0264832909</v>
      </c>
    </row>
    <row r="740" customFormat="false" ht="12.75" hidden="false" customHeight="false" outlineLevel="0" collapsed="false">
      <c r="A740" s="0" t="n">
        <v>733</v>
      </c>
      <c r="B740" s="1" t="n">
        <f aca="false">B739*$B$4</f>
        <v>20133.8070129568</v>
      </c>
    </row>
    <row r="741" customFormat="false" ht="12.75" hidden="false" customHeight="false" outlineLevel="0" collapsed="false">
      <c r="A741" s="0" t="n">
        <v>734</v>
      </c>
      <c r="B741" s="1" t="n">
        <f aca="false">B740*$B$4</f>
        <v>20536.4831532159</v>
      </c>
    </row>
    <row r="742" customFormat="false" ht="12.75" hidden="false" customHeight="false" outlineLevel="0" collapsed="false">
      <c r="A742" s="0" t="n">
        <v>735</v>
      </c>
      <c r="B742" s="1" t="n">
        <f aca="false">B741*$B$4</f>
        <v>20947.2128162802</v>
      </c>
    </row>
    <row r="743" customFormat="false" ht="12.75" hidden="false" customHeight="false" outlineLevel="0" collapsed="false">
      <c r="A743" s="0" t="n">
        <v>736</v>
      </c>
      <c r="B743" s="1" t="n">
        <f aca="false">B742*$B$4</f>
        <v>21366.1570726058</v>
      </c>
    </row>
    <row r="744" customFormat="false" ht="12.75" hidden="false" customHeight="false" outlineLevel="0" collapsed="false">
      <c r="A744" s="0" t="n">
        <v>737</v>
      </c>
      <c r="B744" s="1" t="n">
        <f aca="false">B743*$B$4</f>
        <v>21793.4802140579</v>
      </c>
    </row>
    <row r="745" customFormat="false" ht="12.75" hidden="false" customHeight="false" outlineLevel="0" collapsed="false">
      <c r="A745" s="0" t="n">
        <v>738</v>
      </c>
      <c r="B745" s="1" t="n">
        <f aca="false">B744*$B$4</f>
        <v>22229.3498183391</v>
      </c>
    </row>
    <row r="746" customFormat="false" ht="12.75" hidden="false" customHeight="false" outlineLevel="0" collapsed="false">
      <c r="A746" s="0" t="n">
        <v>739</v>
      </c>
      <c r="B746" s="1" t="n">
        <f aca="false">B745*$B$4</f>
        <v>22673.9368147059</v>
      </c>
    </row>
    <row r="747" customFormat="false" ht="12.75" hidden="false" customHeight="false" outlineLevel="0" collapsed="false">
      <c r="A747" s="0" t="n">
        <v>740</v>
      </c>
      <c r="B747" s="1" t="n">
        <f aca="false">B746*$B$4</f>
        <v>23127.415551</v>
      </c>
    </row>
    <row r="748" customFormat="false" ht="12.75" hidden="false" customHeight="false" outlineLevel="0" collapsed="false">
      <c r="A748" s="0" t="n">
        <v>741</v>
      </c>
      <c r="B748" s="1" t="n">
        <f aca="false">B747*$B$4</f>
        <v>23589.96386202</v>
      </c>
    </row>
    <row r="749" customFormat="false" ht="12.75" hidden="false" customHeight="false" outlineLevel="0" collapsed="false">
      <c r="A749" s="0" t="n">
        <v>742</v>
      </c>
      <c r="B749" s="1" t="n">
        <f aca="false">B748*$B$4</f>
        <v>24061.7631392604</v>
      </c>
    </row>
    <row r="750" customFormat="false" ht="12.75" hidden="false" customHeight="false" outlineLevel="0" collapsed="false">
      <c r="A750" s="0" t="n">
        <v>743</v>
      </c>
      <c r="B750" s="1" t="n">
        <f aca="false">B749*$B$4</f>
        <v>24542.9984020456</v>
      </c>
    </row>
    <row r="751" customFormat="false" ht="12.75" hidden="false" customHeight="false" outlineLevel="0" collapsed="false">
      <c r="A751" s="0" t="n">
        <v>744</v>
      </c>
      <c r="B751" s="1" t="n">
        <f aca="false">B750*$B$4</f>
        <v>25033.8583700865</v>
      </c>
    </row>
    <row r="752" customFormat="false" ht="12.75" hidden="false" customHeight="false" outlineLevel="0" collapsed="false">
      <c r="A752" s="0" t="n">
        <v>745</v>
      </c>
      <c r="B752" s="1" t="n">
        <f aca="false">B751*$B$4</f>
        <v>25534.5355374883</v>
      </c>
    </row>
    <row r="753" customFormat="false" ht="12.75" hidden="false" customHeight="false" outlineLevel="0" collapsed="false">
      <c r="A753" s="0" t="n">
        <v>746</v>
      </c>
      <c r="B753" s="1" t="n">
        <f aca="false">B752*$B$4</f>
        <v>26045.226248238</v>
      </c>
    </row>
    <row r="754" customFormat="false" ht="12.75" hidden="false" customHeight="false" outlineLevel="0" collapsed="false">
      <c r="A754" s="0" t="n">
        <v>747</v>
      </c>
      <c r="B754" s="1" t="n">
        <f aca="false">B753*$B$4</f>
        <v>26566.1307732028</v>
      </c>
    </row>
    <row r="755" customFormat="false" ht="12.75" hidden="false" customHeight="false" outlineLevel="0" collapsed="false">
      <c r="A755" s="0" t="n">
        <v>748</v>
      </c>
      <c r="B755" s="1" t="n">
        <f aca="false">B754*$B$4</f>
        <v>27097.4533886668</v>
      </c>
    </row>
    <row r="756" customFormat="false" ht="12.75" hidden="false" customHeight="false" outlineLevel="0" collapsed="false">
      <c r="A756" s="0" t="n">
        <v>749</v>
      </c>
      <c r="B756" s="1" t="n">
        <f aca="false">B755*$B$4</f>
        <v>27639.4024564402</v>
      </c>
    </row>
    <row r="757" customFormat="false" ht="12.75" hidden="false" customHeight="false" outlineLevel="0" collapsed="false">
      <c r="A757" s="0" t="n">
        <v>750</v>
      </c>
      <c r="B757" s="1" t="n">
        <f aca="false">B756*$B$4</f>
        <v>28192.190505569</v>
      </c>
    </row>
    <row r="758" customFormat="false" ht="12.75" hidden="false" customHeight="false" outlineLevel="0" collapsed="false">
      <c r="A758" s="0" t="n">
        <v>751</v>
      </c>
      <c r="B758" s="1" t="n">
        <f aca="false">B757*$B$4</f>
        <v>28756.0343156804</v>
      </c>
    </row>
    <row r="759" customFormat="false" ht="12.75" hidden="false" customHeight="false" outlineLevel="0" collapsed="false">
      <c r="A759" s="0" t="n">
        <v>752</v>
      </c>
      <c r="B759" s="1" t="n">
        <f aca="false">B758*$B$4</f>
        <v>29331.155001994</v>
      </c>
    </row>
    <row r="760" customFormat="false" ht="12.75" hidden="false" customHeight="false" outlineLevel="0" collapsed="false">
      <c r="A760" s="0" t="n">
        <v>753</v>
      </c>
      <c r="B760" s="1" t="n">
        <f aca="false">B759*$B$4</f>
        <v>29917.7781020338</v>
      </c>
    </row>
    <row r="761" customFormat="false" ht="12.75" hidden="false" customHeight="false" outlineLevel="0" collapsed="false">
      <c r="A761" s="0" t="n">
        <v>754</v>
      </c>
      <c r="B761" s="1" t="n">
        <f aca="false">B760*$B$4</f>
        <v>30516.1336640745</v>
      </c>
    </row>
    <row r="762" customFormat="false" ht="12.75" hidden="false" customHeight="false" outlineLevel="0" collapsed="false">
      <c r="A762" s="0" t="n">
        <v>755</v>
      </c>
      <c r="B762" s="1" t="n">
        <f aca="false">B761*$B$4</f>
        <v>31126.456337356</v>
      </c>
    </row>
    <row r="763" customFormat="false" ht="12.75" hidden="false" customHeight="false" outlineLevel="0" collapsed="false">
      <c r="A763" s="0" t="n">
        <v>756</v>
      </c>
      <c r="B763" s="1" t="n">
        <f aca="false">B762*$B$4</f>
        <v>31748.9854641031</v>
      </c>
    </row>
    <row r="764" customFormat="false" ht="12.75" hidden="false" customHeight="false" outlineLevel="0" collapsed="false">
      <c r="A764" s="0" t="n">
        <v>757</v>
      </c>
      <c r="B764" s="1" t="n">
        <f aca="false">B763*$B$4</f>
        <v>32383.9651733852</v>
      </c>
    </row>
    <row r="765" customFormat="false" ht="12.75" hidden="false" customHeight="false" outlineLevel="0" collapsed="false">
      <c r="A765" s="0" t="n">
        <v>758</v>
      </c>
      <c r="B765" s="1" t="n">
        <f aca="false">B764*$B$4</f>
        <v>33031.6444768529</v>
      </c>
    </row>
    <row r="766" customFormat="false" ht="12.75" hidden="false" customHeight="false" outlineLevel="0" collapsed="false">
      <c r="A766" s="0" t="n">
        <v>759</v>
      </c>
      <c r="B766" s="1" t="n">
        <f aca="false">B765*$B$4</f>
        <v>33692.27736639</v>
      </c>
    </row>
    <row r="767" customFormat="false" ht="12.75" hidden="false" customHeight="false" outlineLevel="0" collapsed="false">
      <c r="A767" s="0" t="n">
        <v>760</v>
      </c>
      <c r="B767" s="1" t="n">
        <f aca="false">B766*$B$4</f>
        <v>34366.1229137178</v>
      </c>
    </row>
    <row r="768" customFormat="false" ht="12.75" hidden="false" customHeight="false" outlineLevel="0" collapsed="false">
      <c r="A768" s="0" t="n">
        <v>761</v>
      </c>
      <c r="B768" s="1" t="n">
        <f aca="false">B767*$B$4</f>
        <v>35053.4453719921</v>
      </c>
    </row>
    <row r="769" customFormat="false" ht="12.75" hidden="false" customHeight="false" outlineLevel="0" collapsed="false">
      <c r="A769" s="0" t="n">
        <v>762</v>
      </c>
      <c r="B769" s="1" t="n">
        <f aca="false">B768*$B$4</f>
        <v>35754.514279432</v>
      </c>
    </row>
    <row r="770" customFormat="false" ht="12.75" hidden="false" customHeight="false" outlineLevel="0" collapsed="false">
      <c r="A770" s="0" t="n">
        <v>763</v>
      </c>
      <c r="B770" s="1" t="n">
        <f aca="false">B769*$B$4</f>
        <v>36469.6045650206</v>
      </c>
    </row>
    <row r="771" customFormat="false" ht="12.75" hidden="false" customHeight="false" outlineLevel="0" collapsed="false">
      <c r="A771" s="0" t="n">
        <v>764</v>
      </c>
      <c r="B771" s="1" t="n">
        <f aca="false">B770*$B$4</f>
        <v>37198.996656321</v>
      </c>
    </row>
    <row r="772" customFormat="false" ht="12.75" hidden="false" customHeight="false" outlineLevel="0" collapsed="false">
      <c r="A772" s="0" t="n">
        <v>765</v>
      </c>
      <c r="B772" s="1" t="n">
        <f aca="false">B771*$B$4</f>
        <v>37942.9765894474</v>
      </c>
    </row>
    <row r="773" customFormat="false" ht="12.75" hidden="false" customHeight="false" outlineLevel="0" collapsed="false">
      <c r="A773" s="0" t="n">
        <v>766</v>
      </c>
      <c r="B773" s="1" t="n">
        <f aca="false">B772*$B$4</f>
        <v>38701.8361212364</v>
      </c>
    </row>
    <row r="774" customFormat="false" ht="12.75" hidden="false" customHeight="false" outlineLevel="0" collapsed="false">
      <c r="A774" s="0" t="n">
        <v>767</v>
      </c>
      <c r="B774" s="1" t="n">
        <f aca="false">B773*$B$4</f>
        <v>39475.8728436611</v>
      </c>
    </row>
    <row r="775" customFormat="false" ht="12.75" hidden="false" customHeight="false" outlineLevel="0" collapsed="false">
      <c r="A775" s="0" t="n">
        <v>768</v>
      </c>
      <c r="B775" s="1" t="n">
        <f aca="false">B774*$B$4</f>
        <v>40265.3903005343</v>
      </c>
    </row>
    <row r="776" customFormat="false" ht="12.75" hidden="false" customHeight="false" outlineLevel="0" collapsed="false">
      <c r="A776" s="0" t="n">
        <v>769</v>
      </c>
      <c r="B776" s="1" t="n">
        <f aca="false">B775*$B$4</f>
        <v>41070.698106545</v>
      </c>
    </row>
    <row r="777" customFormat="false" ht="12.75" hidden="false" customHeight="false" outlineLevel="0" collapsed="false">
      <c r="A777" s="0" t="n">
        <v>770</v>
      </c>
      <c r="B777" s="1" t="n">
        <f aca="false">B776*$B$4</f>
        <v>41892.1120686759</v>
      </c>
    </row>
    <row r="778" customFormat="false" ht="12.75" hidden="false" customHeight="false" outlineLevel="0" collapsed="false">
      <c r="A778" s="0" t="n">
        <v>771</v>
      </c>
      <c r="B778" s="1" t="n">
        <f aca="false">B777*$B$4</f>
        <v>42729.9543100494</v>
      </c>
    </row>
    <row r="779" customFormat="false" ht="12.75" hidden="false" customHeight="false" outlineLevel="0" collapsed="false">
      <c r="A779" s="0" t="n">
        <v>772</v>
      </c>
      <c r="B779" s="1" t="n">
        <f aca="false">B778*$B$4</f>
        <v>43584.5533962504</v>
      </c>
    </row>
    <row r="780" customFormat="false" ht="12.75" hidden="false" customHeight="false" outlineLevel="0" collapsed="false">
      <c r="A780" s="0" t="n">
        <v>773</v>
      </c>
      <c r="B780" s="1" t="n">
        <f aca="false">B779*$B$4</f>
        <v>44456.2444641754</v>
      </c>
    </row>
    <row r="781" customFormat="false" ht="12.75" hidden="false" customHeight="false" outlineLevel="0" collapsed="false">
      <c r="A781" s="0" t="n">
        <v>774</v>
      </c>
      <c r="B781" s="1" t="n">
        <f aca="false">B780*$B$4</f>
        <v>45345.3693534589</v>
      </c>
    </row>
    <row r="782" customFormat="false" ht="12.75" hidden="false" customHeight="false" outlineLevel="0" collapsed="false">
      <c r="A782" s="0" t="n">
        <v>775</v>
      </c>
      <c r="B782" s="1" t="n">
        <f aca="false">B781*$B$4</f>
        <v>46252.2767405281</v>
      </c>
    </row>
    <row r="783" customFormat="false" ht="12.75" hidden="false" customHeight="false" outlineLevel="0" collapsed="false">
      <c r="A783" s="0" t="n">
        <v>776</v>
      </c>
      <c r="B783" s="1" t="n">
        <f aca="false">B782*$B$4</f>
        <v>47177.3222753387</v>
      </c>
    </row>
    <row r="784" customFormat="false" ht="12.75" hidden="false" customHeight="false" outlineLevel="0" collapsed="false">
      <c r="A784" s="0" t="n">
        <v>777</v>
      </c>
      <c r="B784" s="1" t="n">
        <f aca="false">B783*$B$4</f>
        <v>48120.8687208455</v>
      </c>
    </row>
    <row r="785" customFormat="false" ht="12.75" hidden="false" customHeight="false" outlineLevel="0" collapsed="false">
      <c r="A785" s="0" t="n">
        <v>778</v>
      </c>
      <c r="B785" s="1" t="n">
        <f aca="false">B784*$B$4</f>
        <v>49083.2860952624</v>
      </c>
    </row>
    <row r="786" customFormat="false" ht="12.75" hidden="false" customHeight="false" outlineLevel="0" collapsed="false">
      <c r="A786" s="0" t="n">
        <v>779</v>
      </c>
      <c r="B786" s="1" t="n">
        <f aca="false">B785*$B$4</f>
        <v>50064.9518171676</v>
      </c>
    </row>
    <row r="787" customFormat="false" ht="12.75" hidden="false" customHeight="false" outlineLevel="0" collapsed="false">
      <c r="A787" s="0" t="n">
        <v>780</v>
      </c>
      <c r="B787" s="1" t="n">
        <f aca="false">B786*$B$4</f>
        <v>51066.250853511</v>
      </c>
    </row>
    <row r="788" customFormat="false" ht="12.75" hidden="false" customHeight="false" outlineLevel="0" collapsed="false">
      <c r="A788" s="0" t="n">
        <v>781</v>
      </c>
      <c r="B788" s="1" t="n">
        <f aca="false">B787*$B$4</f>
        <v>52087.5758705812</v>
      </c>
    </row>
    <row r="789" customFormat="false" ht="12.75" hidden="false" customHeight="false" outlineLevel="0" collapsed="false">
      <c r="A789" s="0" t="n">
        <v>782</v>
      </c>
      <c r="B789" s="1" t="n">
        <f aca="false">B788*$B$4</f>
        <v>53129.3273879928</v>
      </c>
    </row>
    <row r="790" customFormat="false" ht="12.75" hidden="false" customHeight="false" outlineLevel="0" collapsed="false">
      <c r="A790" s="0" t="n">
        <v>783</v>
      </c>
      <c r="B790" s="1" t="n">
        <f aca="false">B789*$B$4</f>
        <v>54191.9139357527</v>
      </c>
    </row>
    <row r="791" customFormat="false" ht="12.75" hidden="false" customHeight="false" outlineLevel="0" collapsed="false">
      <c r="A791" s="0" t="n">
        <v>784</v>
      </c>
      <c r="B791" s="1" t="n">
        <f aca="false">B790*$B$4</f>
        <v>55275.7522144677</v>
      </c>
    </row>
    <row r="792" customFormat="false" ht="12.75" hidden="false" customHeight="false" outlineLevel="0" collapsed="false">
      <c r="A792" s="0" t="n">
        <v>785</v>
      </c>
      <c r="B792" s="1" t="n">
        <f aca="false">B791*$B$4</f>
        <v>56381.2672587571</v>
      </c>
    </row>
    <row r="793" customFormat="false" ht="12.75" hidden="false" customHeight="false" outlineLevel="0" collapsed="false">
      <c r="A793" s="0" t="n">
        <v>786</v>
      </c>
      <c r="B793" s="1" t="n">
        <f aca="false">B792*$B$4</f>
        <v>57508.8926039322</v>
      </c>
    </row>
    <row r="794" customFormat="false" ht="12.75" hidden="false" customHeight="false" outlineLevel="0" collapsed="false">
      <c r="A794" s="0" t="n">
        <v>787</v>
      </c>
      <c r="B794" s="1" t="n">
        <f aca="false">B793*$B$4</f>
        <v>58659.0704560109</v>
      </c>
    </row>
    <row r="795" customFormat="false" ht="12.75" hidden="false" customHeight="false" outlineLevel="0" collapsed="false">
      <c r="A795" s="0" t="n">
        <v>788</v>
      </c>
      <c r="B795" s="1" t="n">
        <f aca="false">B794*$B$4</f>
        <v>59832.2518651311</v>
      </c>
    </row>
    <row r="796" customFormat="false" ht="12.75" hidden="false" customHeight="false" outlineLevel="0" collapsed="false">
      <c r="A796" s="0" t="n">
        <v>789</v>
      </c>
      <c r="B796" s="1" t="n">
        <f aca="false">B795*$B$4</f>
        <v>61028.8969024337</v>
      </c>
    </row>
    <row r="797" customFormat="false" ht="12.75" hidden="false" customHeight="false" outlineLevel="0" collapsed="false">
      <c r="A797" s="0" t="n">
        <v>790</v>
      </c>
      <c r="B797" s="1" t="n">
        <f aca="false">B796*$B$4</f>
        <v>62249.4748404824</v>
      </c>
    </row>
    <row r="798" customFormat="false" ht="12.75" hidden="false" customHeight="false" outlineLevel="0" collapsed="false">
      <c r="A798" s="0" t="n">
        <v>791</v>
      </c>
      <c r="B798" s="1" t="n">
        <f aca="false">B797*$B$4</f>
        <v>63494.4643372921</v>
      </c>
    </row>
    <row r="799" customFormat="false" ht="12.75" hidden="false" customHeight="false" outlineLevel="0" collapsed="false">
      <c r="A799" s="0" t="n">
        <v>792</v>
      </c>
      <c r="B799" s="1" t="n">
        <f aca="false">B798*$B$4</f>
        <v>64764.3536240379</v>
      </c>
    </row>
    <row r="800" customFormat="false" ht="12.75" hidden="false" customHeight="false" outlineLevel="0" collapsed="false">
      <c r="A800" s="0" t="n">
        <v>793</v>
      </c>
      <c r="B800" s="1" t="n">
        <f aca="false">B799*$B$4</f>
        <v>66059.6406965187</v>
      </c>
    </row>
    <row r="801" customFormat="false" ht="12.75" hidden="false" customHeight="false" outlineLevel="0" collapsed="false">
      <c r="A801" s="0" t="n">
        <v>794</v>
      </c>
      <c r="B801" s="1" t="n">
        <f aca="false">B800*$B$4</f>
        <v>67380.833510449</v>
      </c>
    </row>
    <row r="802" customFormat="false" ht="12.75" hidden="false" customHeight="false" outlineLevel="0" collapsed="false">
      <c r="A802" s="0" t="n">
        <v>795</v>
      </c>
      <c r="B802" s="1" t="n">
        <f aca="false">B801*$B$4</f>
        <v>68728.450180658</v>
      </c>
    </row>
    <row r="803" customFormat="false" ht="12.75" hidden="false" customHeight="false" outlineLevel="0" collapsed="false">
      <c r="A803" s="0" t="n">
        <v>796</v>
      </c>
      <c r="B803" s="1" t="n">
        <f aca="false">B802*$B$4</f>
        <v>70103.0191842712</v>
      </c>
    </row>
    <row r="804" customFormat="false" ht="12.75" hidden="false" customHeight="false" outlineLevel="0" collapsed="false">
      <c r="A804" s="0" t="n">
        <v>797</v>
      </c>
      <c r="B804" s="1" t="n">
        <f aca="false">B803*$B$4</f>
        <v>71505.0795679566</v>
      </c>
    </row>
    <row r="805" customFormat="false" ht="12.75" hidden="false" customHeight="false" outlineLevel="0" collapsed="false">
      <c r="A805" s="0" t="n">
        <v>798</v>
      </c>
      <c r="B805" s="1" t="n">
        <f aca="false">B804*$B$4</f>
        <v>72935.1811593157</v>
      </c>
    </row>
    <row r="806" customFormat="false" ht="12.75" hidden="false" customHeight="false" outlineLevel="0" collapsed="false">
      <c r="A806" s="0" t="n">
        <v>799</v>
      </c>
      <c r="B806" s="1" t="n">
        <f aca="false">B805*$B$4</f>
        <v>74393.8847825021</v>
      </c>
    </row>
    <row r="807" customFormat="false" ht="12.75" hidden="false" customHeight="false" outlineLevel="0" collapsed="false">
      <c r="A807" s="0" t="n">
        <v>800</v>
      </c>
      <c r="B807" s="1" t="n">
        <f aca="false">B806*$B$4</f>
        <v>75881.7624781521</v>
      </c>
    </row>
    <row r="808" customFormat="false" ht="12.75" hidden="false" customHeight="false" outlineLevel="0" collapsed="false">
      <c r="A808" s="0" t="n">
        <v>801</v>
      </c>
      <c r="B808" s="1" t="n">
        <f aca="false">B807*$B$4</f>
        <v>77399.3977277151</v>
      </c>
    </row>
    <row r="809" customFormat="false" ht="12.75" hidden="false" customHeight="false" outlineLevel="0" collapsed="false">
      <c r="A809" s="0" t="n">
        <v>802</v>
      </c>
      <c r="B809" s="1" t="n">
        <f aca="false">B808*$B$4</f>
        <v>78947.3856822694</v>
      </c>
    </row>
    <row r="810" customFormat="false" ht="12.75" hidden="false" customHeight="false" outlineLevel="0" collapsed="false">
      <c r="A810" s="0" t="n">
        <v>803</v>
      </c>
      <c r="B810" s="1" t="n">
        <f aca="false">B809*$B$4</f>
        <v>80526.3333959148</v>
      </c>
    </row>
    <row r="811" customFormat="false" ht="12.75" hidden="false" customHeight="false" outlineLevel="0" collapsed="false">
      <c r="A811" s="0" t="n">
        <v>804</v>
      </c>
      <c r="B811" s="1" t="n">
        <f aca="false">B810*$B$4</f>
        <v>82136.8600638331</v>
      </c>
    </row>
    <row r="812" customFormat="false" ht="12.75" hidden="false" customHeight="false" outlineLevel="0" collapsed="false">
      <c r="A812" s="0" t="n">
        <v>805</v>
      </c>
      <c r="B812" s="1" t="n">
        <f aca="false">B811*$B$4</f>
        <v>83779.5972651098</v>
      </c>
    </row>
    <row r="813" customFormat="false" ht="12.75" hidden="false" customHeight="false" outlineLevel="0" collapsed="false">
      <c r="A813" s="0" t="n">
        <v>806</v>
      </c>
      <c r="B813" s="1" t="n">
        <f aca="false">B812*$B$4</f>
        <v>85455.189210412</v>
      </c>
    </row>
    <row r="814" customFormat="false" ht="12.75" hidden="false" customHeight="false" outlineLevel="0" collapsed="false">
      <c r="A814" s="0" t="n">
        <v>807</v>
      </c>
      <c r="B814" s="1" t="n">
        <f aca="false">B813*$B$4</f>
        <v>87164.2929946202</v>
      </c>
    </row>
    <row r="815" customFormat="false" ht="12.75" hidden="false" customHeight="false" outlineLevel="0" collapsed="false">
      <c r="A815" s="0" t="n">
        <v>808</v>
      </c>
      <c r="B815" s="1" t="n">
        <f aca="false">B814*$B$4</f>
        <v>88907.5788545126</v>
      </c>
    </row>
    <row r="816" customFormat="false" ht="12.75" hidden="false" customHeight="false" outlineLevel="0" collapsed="false">
      <c r="A816" s="0" t="n">
        <v>809</v>
      </c>
      <c r="B816" s="1" t="n">
        <f aca="false">B815*$B$4</f>
        <v>90685.7304316029</v>
      </c>
    </row>
    <row r="817" customFormat="false" ht="12.75" hidden="false" customHeight="false" outlineLevel="0" collapsed="false">
      <c r="A817" s="0" t="n">
        <v>810</v>
      </c>
      <c r="B817" s="1" t="n">
        <f aca="false">B816*$B$4</f>
        <v>92499.4450402349</v>
      </c>
    </row>
    <row r="818" customFormat="false" ht="12.75" hidden="false" customHeight="false" outlineLevel="0" collapsed="false">
      <c r="A818" s="0" t="n">
        <v>811</v>
      </c>
      <c r="B818" s="1" t="n">
        <f aca="false">B817*$B$4</f>
        <v>94349.4339410396</v>
      </c>
    </row>
    <row r="819" customFormat="false" ht="12.75" hidden="false" customHeight="false" outlineLevel="0" collapsed="false">
      <c r="A819" s="0" t="n">
        <v>812</v>
      </c>
      <c r="B819" s="1" t="n">
        <f aca="false">B818*$B$4</f>
        <v>96236.4226198604</v>
      </c>
    </row>
    <row r="820" customFormat="false" ht="12.75" hidden="false" customHeight="false" outlineLevel="0" collapsed="false">
      <c r="A820" s="0" t="n">
        <v>813</v>
      </c>
      <c r="B820" s="1" t="n">
        <f aca="false">B819*$B$4</f>
        <v>98161.1510722576</v>
      </c>
    </row>
    <row r="821" customFormat="false" ht="12.75" hidden="false" customHeight="false" outlineLevel="0" collapsed="false">
      <c r="A821" s="0" t="n">
        <v>814</v>
      </c>
      <c r="B821" s="1" t="n">
        <f aca="false">B820*$B$4</f>
        <v>100124.374093703</v>
      </c>
    </row>
    <row r="822" customFormat="false" ht="12.75" hidden="false" customHeight="false" outlineLevel="0" collapsed="false">
      <c r="A822" s="0" t="n">
        <v>815</v>
      </c>
      <c r="B822" s="1" t="n">
        <f aca="false">B821*$B$4</f>
        <v>102126.861575577</v>
      </c>
    </row>
    <row r="823" customFormat="false" ht="12.75" hidden="false" customHeight="false" outlineLevel="0" collapsed="false">
      <c r="A823" s="0" t="n">
        <v>816</v>
      </c>
      <c r="B823" s="1" t="n">
        <f aca="false">B822*$B$4</f>
        <v>104169.398807088</v>
      </c>
    </row>
    <row r="824" customFormat="false" ht="12.75" hidden="false" customHeight="false" outlineLevel="0" collapsed="false">
      <c r="A824" s="0" t="n">
        <v>817</v>
      </c>
      <c r="B824" s="1" t="n">
        <f aca="false">B823*$B$4</f>
        <v>106252.78678323</v>
      </c>
    </row>
    <row r="825" customFormat="false" ht="12.75" hidden="false" customHeight="false" outlineLevel="0" collapsed="false">
      <c r="A825" s="0" t="n">
        <v>818</v>
      </c>
      <c r="B825" s="1" t="n">
        <f aca="false">B824*$B$4</f>
        <v>108377.842518895</v>
      </c>
    </row>
    <row r="826" customFormat="false" ht="12.75" hidden="false" customHeight="false" outlineLevel="0" collapsed="false">
      <c r="A826" s="0" t="n">
        <v>819</v>
      </c>
      <c r="B826" s="1" t="n">
        <f aca="false">B825*$B$4</f>
        <v>110545.399369273</v>
      </c>
    </row>
    <row r="827" customFormat="false" ht="12.75" hidden="false" customHeight="false" outlineLevel="0" collapsed="false">
      <c r="A827" s="0" t="n">
        <v>820</v>
      </c>
      <c r="B827" s="1" t="n">
        <f aca="false">B826*$B$4</f>
        <v>112756.307356658</v>
      </c>
    </row>
    <row r="828" customFormat="false" ht="12.75" hidden="false" customHeight="false" outlineLevel="0" collapsed="false">
      <c r="A828" s="0" t="n">
        <v>821</v>
      </c>
      <c r="B828" s="1" t="n">
        <f aca="false">B827*$B$4</f>
        <v>115011.433503791</v>
      </c>
    </row>
    <row r="829" customFormat="false" ht="12.75" hidden="false" customHeight="false" outlineLevel="0" collapsed="false">
      <c r="A829" s="0" t="n">
        <v>822</v>
      </c>
      <c r="B829" s="1" t="n">
        <f aca="false">B828*$B$4</f>
        <v>117311.662173867</v>
      </c>
    </row>
    <row r="830" customFormat="false" ht="12.75" hidden="false" customHeight="false" outlineLevel="0" collapsed="false">
      <c r="A830" s="0" t="n">
        <v>823</v>
      </c>
      <c r="B830" s="1" t="n">
        <f aca="false">B829*$B$4</f>
        <v>119657.895417344</v>
      </c>
    </row>
    <row r="831" customFormat="false" ht="12.75" hidden="false" customHeight="false" outlineLevel="0" collapsed="false">
      <c r="A831" s="0" t="n">
        <v>824</v>
      </c>
      <c r="B831" s="1" t="n">
        <f aca="false">B830*$B$4</f>
        <v>122051.053325691</v>
      </c>
    </row>
    <row r="832" customFormat="false" ht="12.75" hidden="false" customHeight="false" outlineLevel="0" collapsed="false">
      <c r="A832" s="0" t="n">
        <v>825</v>
      </c>
      <c r="B832" s="1" t="n">
        <f aca="false">B831*$B$4</f>
        <v>124492.074392205</v>
      </c>
    </row>
    <row r="833" customFormat="false" ht="12.75" hidden="false" customHeight="false" outlineLevel="0" collapsed="false">
      <c r="A833" s="0" t="n">
        <v>826</v>
      </c>
      <c r="B833" s="1" t="n">
        <f aca="false">B832*$B$4</f>
        <v>126981.915880049</v>
      </c>
    </row>
    <row r="834" customFormat="false" ht="12.75" hidden="false" customHeight="false" outlineLevel="0" collapsed="false">
      <c r="A834" s="0" t="n">
        <v>827</v>
      </c>
      <c r="B834" s="1" t="n">
        <f aca="false">B833*$B$4</f>
        <v>129521.55419765</v>
      </c>
    </row>
    <row r="835" customFormat="false" ht="12.75" hidden="false" customHeight="false" outlineLevel="0" collapsed="false">
      <c r="A835" s="0" t="n">
        <v>828</v>
      </c>
      <c r="B835" s="1" t="n">
        <f aca="false">B834*$B$4</f>
        <v>132111.985281603</v>
      </c>
    </row>
    <row r="836" customFormat="false" ht="12.75" hidden="false" customHeight="false" outlineLevel="0" collapsed="false">
      <c r="A836" s="0" t="n">
        <v>829</v>
      </c>
      <c r="B836" s="1" t="n">
        <f aca="false">B835*$B$4</f>
        <v>134754.224987235</v>
      </c>
    </row>
    <row r="837" customFormat="false" ht="12.75" hidden="false" customHeight="false" outlineLevel="0" collapsed="false">
      <c r="A837" s="0" t="n">
        <v>830</v>
      </c>
      <c r="B837" s="1" t="n">
        <f aca="false">B836*$B$4</f>
        <v>137449.30948698</v>
      </c>
    </row>
    <row r="838" customFormat="false" ht="12.75" hidden="false" customHeight="false" outlineLevel="0" collapsed="false">
      <c r="A838" s="0" t="n">
        <v>831</v>
      </c>
      <c r="B838" s="1" t="n">
        <f aca="false">B837*$B$4</f>
        <v>140198.29567672</v>
      </c>
    </row>
    <row r="839" customFormat="false" ht="12.75" hidden="false" customHeight="false" outlineLevel="0" collapsed="false">
      <c r="A839" s="0" t="n">
        <v>832</v>
      </c>
      <c r="B839" s="1" t="n">
        <f aca="false">B838*$B$4</f>
        <v>143002.261590254</v>
      </c>
    </row>
    <row r="840" customFormat="false" ht="12.75" hidden="false" customHeight="false" outlineLevel="0" collapsed="false">
      <c r="A840" s="0" t="n">
        <v>833</v>
      </c>
      <c r="B840" s="1" t="n">
        <f aca="false">B839*$B$4</f>
        <v>145862.306822059</v>
      </c>
    </row>
    <row r="841" customFormat="false" ht="12.75" hidden="false" customHeight="false" outlineLevel="0" collapsed="false">
      <c r="A841" s="0" t="n">
        <v>834</v>
      </c>
      <c r="B841" s="1" t="n">
        <f aca="false">B840*$B$4</f>
        <v>148779.5529585</v>
      </c>
    </row>
    <row r="842" customFormat="false" ht="12.75" hidden="false" customHeight="false" outlineLevel="0" collapsed="false">
      <c r="A842" s="0" t="n">
        <v>835</v>
      </c>
      <c r="B842" s="1" t="n">
        <f aca="false">B841*$B$4</f>
        <v>151755.14401767</v>
      </c>
    </row>
    <row r="843" customFormat="false" ht="12.75" hidden="false" customHeight="false" outlineLevel="0" collapsed="false">
      <c r="A843" s="0" t="n">
        <v>836</v>
      </c>
      <c r="B843" s="1" t="n">
        <f aca="false">B842*$B$4</f>
        <v>154790.246898024</v>
      </c>
    </row>
    <row r="844" customFormat="false" ht="12.75" hidden="false" customHeight="false" outlineLevel="0" collapsed="false">
      <c r="A844" s="0" t="n">
        <v>837</v>
      </c>
      <c r="B844" s="1" t="n">
        <f aca="false">B843*$B$4</f>
        <v>157886.051835984</v>
      </c>
    </row>
    <row r="845" customFormat="false" ht="12.75" hidden="false" customHeight="false" outlineLevel="0" collapsed="false">
      <c r="A845" s="0" t="n">
        <v>838</v>
      </c>
      <c r="B845" s="1" t="n">
        <f aca="false">B844*$B$4</f>
        <v>161043.772872704</v>
      </c>
    </row>
    <row r="846" customFormat="false" ht="12.75" hidden="false" customHeight="false" outlineLevel="0" collapsed="false">
      <c r="A846" s="0" t="n">
        <v>839</v>
      </c>
      <c r="B846" s="1" t="n">
        <f aca="false">B845*$B$4</f>
        <v>164264.648330158</v>
      </c>
    </row>
    <row r="847" customFormat="false" ht="12.75" hidden="false" customHeight="false" outlineLevel="0" collapsed="false">
      <c r="A847" s="0" t="n">
        <v>840</v>
      </c>
      <c r="B847" s="1" t="n">
        <f aca="false">B846*$B$4</f>
        <v>167549.941296761</v>
      </c>
    </row>
    <row r="848" customFormat="false" ht="12.75" hidden="false" customHeight="false" outlineLevel="0" collapsed="false">
      <c r="A848" s="0" t="n">
        <v>841</v>
      </c>
      <c r="B848" s="1" t="n">
        <f aca="false">B847*$B$4</f>
        <v>170900.940122696</v>
      </c>
    </row>
    <row r="849" customFormat="false" ht="12.75" hidden="false" customHeight="false" outlineLevel="0" collapsed="false">
      <c r="A849" s="0" t="n">
        <v>842</v>
      </c>
      <c r="B849" s="1" t="n">
        <f aca="false">B848*$B$4</f>
        <v>174318.95892515</v>
      </c>
    </row>
    <row r="850" customFormat="false" ht="12.75" hidden="false" customHeight="false" outlineLevel="0" collapsed="false">
      <c r="A850" s="0" t="n">
        <v>843</v>
      </c>
      <c r="B850" s="1" t="n">
        <f aca="false">B849*$B$4</f>
        <v>177805.338103653</v>
      </c>
    </row>
    <row r="851" customFormat="false" ht="12.75" hidden="false" customHeight="false" outlineLevel="0" collapsed="false">
      <c r="A851" s="0" t="n">
        <v>844</v>
      </c>
      <c r="B851" s="1" t="n">
        <f aca="false">B850*$B$4</f>
        <v>181361.444865726</v>
      </c>
    </row>
    <row r="852" customFormat="false" ht="12.75" hidden="false" customHeight="false" outlineLevel="0" collapsed="false">
      <c r="A852" s="0" t="n">
        <v>845</v>
      </c>
      <c r="B852" s="1" t="n">
        <f aca="false">B851*$B$4</f>
        <v>184988.673763041</v>
      </c>
    </row>
    <row r="853" customFormat="false" ht="12.75" hidden="false" customHeight="false" outlineLevel="0" collapsed="false">
      <c r="A853" s="0" t="n">
        <v>846</v>
      </c>
      <c r="B853" s="1" t="n">
        <f aca="false">B852*$B$4</f>
        <v>188688.447238302</v>
      </c>
    </row>
    <row r="854" customFormat="false" ht="12.75" hidden="false" customHeight="false" outlineLevel="0" collapsed="false">
      <c r="A854" s="0" t="n">
        <v>847</v>
      </c>
      <c r="B854" s="1" t="n">
        <f aca="false">B853*$B$4</f>
        <v>192462.216183068</v>
      </c>
    </row>
    <row r="855" customFormat="false" ht="12.75" hidden="false" customHeight="false" outlineLevel="0" collapsed="false">
      <c r="A855" s="0" t="n">
        <v>848</v>
      </c>
      <c r="B855" s="1" t="n">
        <f aca="false">B854*$B$4</f>
        <v>196311.460506729</v>
      </c>
    </row>
    <row r="856" customFormat="false" ht="12.75" hidden="false" customHeight="false" outlineLevel="0" collapsed="false">
      <c r="A856" s="0" t="n">
        <v>849</v>
      </c>
      <c r="B856" s="1" t="n">
        <f aca="false">B855*$B$4</f>
        <v>200237.689716864</v>
      </c>
    </row>
    <row r="857" customFormat="false" ht="12.75" hidden="false" customHeight="false" outlineLevel="0" collapsed="false">
      <c r="A857" s="0" t="n">
        <v>850</v>
      </c>
      <c r="B857" s="1" t="n">
        <f aca="false">B856*$B$4</f>
        <v>204242.443511201</v>
      </c>
    </row>
    <row r="858" customFormat="false" ht="12.75" hidden="false" customHeight="false" outlineLevel="0" collapsed="false">
      <c r="A858" s="0" t="n">
        <v>851</v>
      </c>
      <c r="B858" s="1" t="n">
        <f aca="false">B857*$B$4</f>
        <v>208327.292381425</v>
      </c>
    </row>
    <row r="859" customFormat="false" ht="12.75" hidden="false" customHeight="false" outlineLevel="0" collapsed="false">
      <c r="A859" s="0" t="n">
        <v>852</v>
      </c>
      <c r="B859" s="1" t="n">
        <f aca="false">B858*$B$4</f>
        <v>212493.838229053</v>
      </c>
    </row>
    <row r="860" customFormat="false" ht="12.75" hidden="false" customHeight="false" outlineLevel="0" collapsed="false">
      <c r="A860" s="0" t="n">
        <v>853</v>
      </c>
      <c r="B860" s="1" t="n">
        <f aca="false">B859*$B$4</f>
        <v>216743.714993635</v>
      </c>
    </row>
    <row r="861" customFormat="false" ht="12.75" hidden="false" customHeight="false" outlineLevel="0" collapsed="false">
      <c r="A861" s="0" t="n">
        <v>854</v>
      </c>
      <c r="B861" s="1" t="n">
        <f aca="false">B860*$B$4</f>
        <v>221078.589293507</v>
      </c>
    </row>
    <row r="862" customFormat="false" ht="12.75" hidden="false" customHeight="false" outlineLevel="0" collapsed="false">
      <c r="A862" s="0" t="n">
        <v>855</v>
      </c>
      <c r="B862" s="1" t="n">
        <f aca="false">B861*$B$4</f>
        <v>225500.161079377</v>
      </c>
    </row>
    <row r="863" customFormat="false" ht="12.75" hidden="false" customHeight="false" outlineLevel="0" collapsed="false">
      <c r="A863" s="0" t="n">
        <v>856</v>
      </c>
      <c r="B863" s="1" t="n">
        <f aca="false">B862*$B$4</f>
        <v>230010.164300965</v>
      </c>
    </row>
    <row r="864" customFormat="false" ht="12.75" hidden="false" customHeight="false" outlineLevel="0" collapsed="false">
      <c r="A864" s="0" t="n">
        <v>857</v>
      </c>
      <c r="B864" s="1" t="n">
        <f aca="false">B863*$B$4</f>
        <v>234610.367586984</v>
      </c>
    </row>
    <row r="865" customFormat="false" ht="12.75" hidden="false" customHeight="false" outlineLevel="0" collapsed="false">
      <c r="A865" s="0" t="n">
        <v>858</v>
      </c>
      <c r="B865" s="1" t="n">
        <f aca="false">B864*$B$4</f>
        <v>239302.574938724</v>
      </c>
    </row>
    <row r="866" customFormat="false" ht="12.75" hidden="false" customHeight="false" outlineLevel="0" collapsed="false">
      <c r="A866" s="0" t="n">
        <v>859</v>
      </c>
      <c r="B866" s="1" t="n">
        <f aca="false">B865*$B$4</f>
        <v>244088.626437498</v>
      </c>
    </row>
    <row r="867" customFormat="false" ht="12.75" hidden="false" customHeight="false" outlineLevel="0" collapsed="false">
      <c r="A867" s="0" t="n">
        <v>860</v>
      </c>
      <c r="B867" s="1" t="n">
        <f aca="false">B866*$B$4</f>
        <v>248970.398966248</v>
      </c>
    </row>
    <row r="868" customFormat="false" ht="12.75" hidden="false" customHeight="false" outlineLevel="0" collapsed="false">
      <c r="A868" s="0" t="n">
        <v>861</v>
      </c>
      <c r="B868" s="1" t="n">
        <f aca="false">B867*$B$4</f>
        <v>253949.806945573</v>
      </c>
    </row>
    <row r="869" customFormat="false" ht="12.75" hidden="false" customHeight="false" outlineLevel="0" collapsed="false">
      <c r="A869" s="0" t="n">
        <v>862</v>
      </c>
      <c r="B869" s="1" t="n">
        <f aca="false">B868*$B$4</f>
        <v>259028.803084485</v>
      </c>
    </row>
    <row r="870" customFormat="false" ht="12.75" hidden="false" customHeight="false" outlineLevel="0" collapsed="false">
      <c r="A870" s="0" t="n">
        <v>863</v>
      </c>
      <c r="B870" s="1" t="n">
        <f aca="false">B869*$B$4</f>
        <v>264209.379146175</v>
      </c>
    </row>
    <row r="871" customFormat="false" ht="12.75" hidden="false" customHeight="false" outlineLevel="0" collapsed="false">
      <c r="A871" s="0" t="n">
        <v>864</v>
      </c>
      <c r="B871" s="1" t="n">
        <f aca="false">B870*$B$4</f>
        <v>269493.566729098</v>
      </c>
    </row>
    <row r="872" customFormat="false" ht="12.75" hidden="false" customHeight="false" outlineLevel="0" collapsed="false">
      <c r="A872" s="0" t="n">
        <v>865</v>
      </c>
      <c r="B872" s="1" t="n">
        <f aca="false">B871*$B$4</f>
        <v>274883.43806368</v>
      </c>
    </row>
    <row r="873" customFormat="false" ht="12.75" hidden="false" customHeight="false" outlineLevel="0" collapsed="false">
      <c r="A873" s="0" t="n">
        <v>866</v>
      </c>
      <c r="B873" s="1" t="n">
        <f aca="false">B872*$B$4</f>
        <v>280381.106824954</v>
      </c>
    </row>
    <row r="874" customFormat="false" ht="12.75" hidden="false" customHeight="false" outlineLevel="0" collapsed="false">
      <c r="A874" s="0" t="n">
        <v>867</v>
      </c>
      <c r="B874" s="1" t="n">
        <f aca="false">B873*$B$4</f>
        <v>285988.728961453</v>
      </c>
    </row>
    <row r="875" customFormat="false" ht="12.75" hidden="false" customHeight="false" outlineLevel="0" collapsed="false">
      <c r="A875" s="0" t="n">
        <v>868</v>
      </c>
      <c r="B875" s="1" t="n">
        <f aca="false">B874*$B$4</f>
        <v>291708.503540682</v>
      </c>
    </row>
    <row r="876" customFormat="false" ht="12.75" hidden="false" customHeight="false" outlineLevel="0" collapsed="false">
      <c r="A876" s="0" t="n">
        <v>869</v>
      </c>
      <c r="B876" s="1" t="n">
        <f aca="false">B875*$B$4</f>
        <v>297542.673611495</v>
      </c>
    </row>
    <row r="877" customFormat="false" ht="12.75" hidden="false" customHeight="false" outlineLevel="0" collapsed="false">
      <c r="A877" s="0" t="n">
        <v>870</v>
      </c>
      <c r="B877" s="1" t="n">
        <f aca="false">B876*$B$4</f>
        <v>303493.527083725</v>
      </c>
    </row>
    <row r="878" customFormat="false" ht="12.75" hidden="false" customHeight="false" outlineLevel="0" collapsed="false">
      <c r="A878" s="0" t="n">
        <v>871</v>
      </c>
      <c r="B878" s="1" t="n">
        <f aca="false">B877*$B$4</f>
        <v>309563.3976254</v>
      </c>
    </row>
    <row r="879" customFormat="false" ht="12.75" hidden="false" customHeight="false" outlineLevel="0" collapsed="false">
      <c r="A879" s="0" t="n">
        <v>872</v>
      </c>
      <c r="B879" s="1" t="n">
        <f aca="false">B878*$B$4</f>
        <v>315754.665577908</v>
      </c>
    </row>
    <row r="880" customFormat="false" ht="12.75" hidden="false" customHeight="false" outlineLevel="0" collapsed="false">
      <c r="A880" s="0" t="n">
        <v>873</v>
      </c>
      <c r="B880" s="1" t="n">
        <f aca="false">B879*$B$4</f>
        <v>322069.758889466</v>
      </c>
    </row>
    <row r="881" customFormat="false" ht="12.75" hidden="false" customHeight="false" outlineLevel="0" collapsed="false">
      <c r="A881" s="0" t="n">
        <v>874</v>
      </c>
      <c r="B881" s="1" t="n">
        <f aca="false">B880*$B$4</f>
        <v>328511.154067255</v>
      </c>
    </row>
    <row r="882" customFormat="false" ht="12.75" hidden="false" customHeight="false" outlineLevel="0" collapsed="false">
      <c r="A882" s="0" t="n">
        <v>875</v>
      </c>
      <c r="B882" s="1" t="n">
        <f aca="false">B881*$B$4</f>
        <v>335081.3771486</v>
      </c>
    </row>
    <row r="883" customFormat="false" ht="12.75" hidden="false" customHeight="false" outlineLevel="0" collapsed="false">
      <c r="A883" s="0" t="n">
        <v>876</v>
      </c>
      <c r="B883" s="1" t="n">
        <f aca="false">B882*$B$4</f>
        <v>341783.004691572</v>
      </c>
    </row>
    <row r="884" customFormat="false" ht="12.75" hidden="false" customHeight="false" outlineLevel="0" collapsed="false">
      <c r="A884" s="0" t="n">
        <v>877</v>
      </c>
      <c r="B884" s="1" t="n">
        <f aca="false">B883*$B$4</f>
        <v>348618.664785404</v>
      </c>
    </row>
    <row r="885" customFormat="false" ht="12.75" hidden="false" customHeight="false" outlineLevel="0" collapsed="false">
      <c r="A885" s="0" t="n">
        <v>878</v>
      </c>
      <c r="B885" s="1" t="n">
        <f aca="false">B884*$B$4</f>
        <v>355591.038081112</v>
      </c>
    </row>
    <row r="886" customFormat="false" ht="12.75" hidden="false" customHeight="false" outlineLevel="0" collapsed="false">
      <c r="A886" s="0" t="n">
        <v>879</v>
      </c>
      <c r="B886" s="1" t="n">
        <f aca="false">B885*$B$4</f>
        <v>362702.858842734</v>
      </c>
    </row>
    <row r="887" customFormat="false" ht="12.75" hidden="false" customHeight="false" outlineLevel="0" collapsed="false">
      <c r="A887" s="0" t="n">
        <v>880</v>
      </c>
      <c r="B887" s="1" t="n">
        <f aca="false">B886*$B$4</f>
        <v>369956.916019589</v>
      </c>
    </row>
    <row r="888" customFormat="false" ht="12.75" hidden="false" customHeight="false" outlineLevel="0" collapsed="false">
      <c r="A888" s="0" t="n">
        <v>881</v>
      </c>
      <c r="B888" s="1" t="n">
        <f aca="false">B887*$B$4</f>
        <v>377356.054339981</v>
      </c>
    </row>
    <row r="889" customFormat="false" ht="12.75" hidden="false" customHeight="false" outlineLevel="0" collapsed="false">
      <c r="A889" s="0" t="n">
        <v>882</v>
      </c>
      <c r="B889" s="1" t="n">
        <f aca="false">B888*$B$4</f>
        <v>384903.17542678</v>
      </c>
    </row>
    <row r="890" customFormat="false" ht="12.75" hidden="false" customHeight="false" outlineLevel="0" collapsed="false">
      <c r="A890" s="0" t="n">
        <v>883</v>
      </c>
      <c r="B890" s="1" t="n">
        <f aca="false">B889*$B$4</f>
        <v>392601.238935316</v>
      </c>
    </row>
    <row r="891" customFormat="false" ht="12.75" hidden="false" customHeight="false" outlineLevel="0" collapsed="false">
      <c r="A891" s="0" t="n">
        <v>884</v>
      </c>
      <c r="B891" s="1" t="n">
        <f aca="false">B890*$B$4</f>
        <v>400453.263714022</v>
      </c>
    </row>
    <row r="892" customFormat="false" ht="12.75" hidden="false" customHeight="false" outlineLevel="0" collapsed="false">
      <c r="A892" s="0" t="n">
        <v>885</v>
      </c>
      <c r="B892" s="1" t="n">
        <f aca="false">B891*$B$4</f>
        <v>408462.328988303</v>
      </c>
    </row>
    <row r="893" customFormat="false" ht="12.75" hidden="false" customHeight="false" outlineLevel="0" collapsed="false">
      <c r="A893" s="0" t="n">
        <v>886</v>
      </c>
      <c r="B893" s="1" t="n">
        <f aca="false">B892*$B$4</f>
        <v>416631.575568069</v>
      </c>
    </row>
    <row r="894" customFormat="false" ht="12.75" hidden="false" customHeight="false" outlineLevel="0" collapsed="false">
      <c r="A894" s="0" t="n">
        <v>887</v>
      </c>
      <c r="B894" s="1" t="n">
        <f aca="false">B893*$B$4</f>
        <v>424964.20707943</v>
      </c>
    </row>
    <row r="895" customFormat="false" ht="12.75" hidden="false" customHeight="false" outlineLevel="0" collapsed="false">
      <c r="A895" s="0" t="n">
        <v>888</v>
      </c>
      <c r="B895" s="1" t="n">
        <f aca="false">B894*$B$4</f>
        <v>433463.491221019</v>
      </c>
    </row>
    <row r="896" customFormat="false" ht="12.75" hidden="false" customHeight="false" outlineLevel="0" collapsed="false">
      <c r="A896" s="0" t="n">
        <v>889</v>
      </c>
      <c r="B896" s="1" t="n">
        <f aca="false">B895*$B$4</f>
        <v>442132.761045439</v>
      </c>
    </row>
    <row r="897" customFormat="false" ht="12.75" hidden="false" customHeight="false" outlineLevel="0" collapsed="false">
      <c r="A897" s="0" t="n">
        <v>890</v>
      </c>
      <c r="B897" s="1" t="n">
        <f aca="false">B896*$B$4</f>
        <v>450975.416266348</v>
      </c>
    </row>
    <row r="898" customFormat="false" ht="12.75" hidden="false" customHeight="false" outlineLevel="0" collapsed="false">
      <c r="A898" s="0" t="n">
        <v>891</v>
      </c>
      <c r="B898" s="1" t="n">
        <f aca="false">B897*$B$4</f>
        <v>459994.924591675</v>
      </c>
    </row>
    <row r="899" customFormat="false" ht="12.75" hidden="false" customHeight="false" outlineLevel="0" collapsed="false">
      <c r="A899" s="0" t="n">
        <v>892</v>
      </c>
      <c r="B899" s="1" t="n">
        <f aca="false">B898*$B$4</f>
        <v>469194.823083508</v>
      </c>
    </row>
    <row r="900" customFormat="false" ht="12.75" hidden="false" customHeight="false" outlineLevel="0" collapsed="false">
      <c r="A900" s="0" t="n">
        <v>893</v>
      </c>
      <c r="B900" s="1" t="n">
        <f aca="false">B899*$B$4</f>
        <v>478578.719545179</v>
      </c>
    </row>
    <row r="901" customFormat="false" ht="12.75" hidden="false" customHeight="false" outlineLevel="0" collapsed="false">
      <c r="A901" s="0" t="n">
        <v>894</v>
      </c>
      <c r="B901" s="1" t="n">
        <f aca="false">B900*$B$4</f>
        <v>488150.293936082</v>
      </c>
    </row>
    <row r="902" customFormat="false" ht="12.75" hidden="false" customHeight="false" outlineLevel="0" collapsed="false">
      <c r="A902" s="0" t="n">
        <v>895</v>
      </c>
      <c r="B902" s="1" t="n">
        <f aca="false">B901*$B$4</f>
        <v>497913.299814804</v>
      </c>
    </row>
    <row r="903" customFormat="false" ht="12.75" hidden="false" customHeight="false" outlineLevel="0" collapsed="false">
      <c r="A903" s="0" t="n">
        <v>896</v>
      </c>
      <c r="B903" s="1" t="n">
        <f aca="false">B902*$B$4</f>
        <v>507871.5658111</v>
      </c>
    </row>
    <row r="904" customFormat="false" ht="12.75" hidden="false" customHeight="false" outlineLevel="0" collapsed="false">
      <c r="A904" s="0" t="n">
        <v>897</v>
      </c>
      <c r="B904" s="1" t="n">
        <f aca="false">B903*$B$4</f>
        <v>518028.997127322</v>
      </c>
    </row>
    <row r="905" customFormat="false" ht="12.75" hidden="false" customHeight="false" outlineLevel="0" collapsed="false">
      <c r="A905" s="0" t="n">
        <v>898</v>
      </c>
      <c r="B905" s="1" t="n">
        <f aca="false">B904*$B$4</f>
        <v>528389.577069868</v>
      </c>
    </row>
    <row r="906" customFormat="false" ht="12.75" hidden="false" customHeight="false" outlineLevel="0" collapsed="false">
      <c r="A906" s="0" t="n">
        <v>899</v>
      </c>
      <c r="B906" s="1" t="n">
        <f aca="false">B905*$B$4</f>
        <v>538957.368611266</v>
      </c>
    </row>
    <row r="907" customFormat="false" ht="12.75" hidden="false" customHeight="false" outlineLevel="0" collapsed="false">
      <c r="A907" s="0" t="n">
        <v>900</v>
      </c>
      <c r="B907" s="1" t="n">
        <f aca="false">B906*$B$4</f>
        <v>549736.515983491</v>
      </c>
    </row>
    <row r="908" customFormat="false" ht="12.75" hidden="false" customHeight="false" outlineLevel="0" collapsed="false">
      <c r="A908" s="0" t="n">
        <v>901</v>
      </c>
      <c r="B908" s="1" t="n">
        <f aca="false">B907*$B$4</f>
        <v>560731.246303161</v>
      </c>
    </row>
    <row r="909" customFormat="false" ht="12.75" hidden="false" customHeight="false" outlineLevel="0" collapsed="false">
      <c r="A909" s="0" t="n">
        <v>902</v>
      </c>
      <c r="B909" s="1" t="n">
        <f aca="false">B908*$B$4</f>
        <v>571945.871229224</v>
      </c>
    </row>
    <row r="910" customFormat="false" ht="12.75" hidden="false" customHeight="false" outlineLevel="0" collapsed="false">
      <c r="A910" s="0" t="n">
        <v>903</v>
      </c>
      <c r="B910" s="1" t="n">
        <f aca="false">B909*$B$4</f>
        <v>583384.788653809</v>
      </c>
    </row>
    <row r="911" customFormat="false" ht="12.75" hidden="false" customHeight="false" outlineLevel="0" collapsed="false">
      <c r="A911" s="0" t="n">
        <v>904</v>
      </c>
      <c r="B911" s="1" t="n">
        <f aca="false">B910*$B$4</f>
        <v>595052.484426885</v>
      </c>
    </row>
    <row r="912" customFormat="false" ht="12.75" hidden="false" customHeight="false" outlineLevel="0" collapsed="false">
      <c r="A912" s="0" t="n">
        <v>905</v>
      </c>
      <c r="B912" s="1" t="n">
        <f aca="false">B911*$B$4</f>
        <v>606953.534115422</v>
      </c>
    </row>
    <row r="913" customFormat="false" ht="12.75" hidden="false" customHeight="false" outlineLevel="0" collapsed="false">
      <c r="A913" s="0" t="n">
        <v>906</v>
      </c>
      <c r="B913" s="1" t="n">
        <f aca="false">B912*$B$4</f>
        <v>619092.604797731</v>
      </c>
    </row>
    <row r="914" customFormat="false" ht="12.75" hidden="false" customHeight="false" outlineLevel="0" collapsed="false">
      <c r="A914" s="0" t="n">
        <v>907</v>
      </c>
      <c r="B914" s="1" t="n">
        <f aca="false">B913*$B$4</f>
        <v>631474.456893685</v>
      </c>
    </row>
    <row r="915" customFormat="false" ht="12.75" hidden="false" customHeight="false" outlineLevel="0" collapsed="false">
      <c r="A915" s="0" t="n">
        <v>908</v>
      </c>
      <c r="B915" s="1" t="n">
        <f aca="false">B914*$B$4</f>
        <v>644103.946031559</v>
      </c>
    </row>
    <row r="916" customFormat="false" ht="12.75" hidden="false" customHeight="false" outlineLevel="0" collapsed="false">
      <c r="A916" s="0" t="n">
        <v>909</v>
      </c>
      <c r="B916" s="1" t="n">
        <f aca="false">B915*$B$4</f>
        <v>656986.02495219</v>
      </c>
    </row>
    <row r="917" customFormat="false" ht="12.75" hidden="false" customHeight="false" outlineLevel="0" collapsed="false">
      <c r="A917" s="0" t="n">
        <v>910</v>
      </c>
      <c r="B917" s="1" t="n">
        <f aca="false">B916*$B$4</f>
        <v>670125.745451234</v>
      </c>
    </row>
    <row r="918" customFormat="false" ht="12.75" hidden="false" customHeight="false" outlineLevel="0" collapsed="false">
      <c r="A918" s="0" t="n">
        <v>911</v>
      </c>
      <c r="B918" s="1" t="n">
        <f aca="false">B917*$B$4</f>
        <v>683528.260360259</v>
      </c>
    </row>
    <row r="919" customFormat="false" ht="12.75" hidden="false" customHeight="false" outlineLevel="0" collapsed="false">
      <c r="A919" s="0" t="n">
        <v>912</v>
      </c>
      <c r="B919" s="1" t="n">
        <f aca="false">B918*$B$4</f>
        <v>697198.825567464</v>
      </c>
    </row>
    <row r="920" customFormat="false" ht="12.75" hidden="false" customHeight="false" outlineLevel="0" collapsed="false">
      <c r="A920" s="0" t="n">
        <v>913</v>
      </c>
      <c r="B920" s="1" t="n">
        <f aca="false">B919*$B$4</f>
        <v>711142.802078813</v>
      </c>
    </row>
    <row r="921" customFormat="false" ht="12.75" hidden="false" customHeight="false" outlineLevel="0" collapsed="false">
      <c r="A921" s="0" t="n">
        <v>914</v>
      </c>
      <c r="B921" s="1" t="n">
        <f aca="false">B920*$B$4</f>
        <v>725365.65812039</v>
      </c>
    </row>
    <row r="922" customFormat="false" ht="12.75" hidden="false" customHeight="false" outlineLevel="0" collapsed="false">
      <c r="A922" s="0" t="n">
        <v>915</v>
      </c>
      <c r="B922" s="1" t="n">
        <f aca="false">B921*$B$4</f>
        <v>739872.971282798</v>
      </c>
    </row>
    <row r="923" customFormat="false" ht="12.75" hidden="false" customHeight="false" outlineLevel="0" collapsed="false">
      <c r="A923" s="0" t="n">
        <v>916</v>
      </c>
      <c r="B923" s="1" t="n">
        <f aca="false">B922*$B$4</f>
        <v>754670.430708454</v>
      </c>
    </row>
    <row r="924" customFormat="false" ht="12.75" hidden="false" customHeight="false" outlineLevel="0" collapsed="false">
      <c r="A924" s="0" t="n">
        <v>917</v>
      </c>
      <c r="B924" s="1" t="n">
        <f aca="false">B923*$B$4</f>
        <v>769763.839322623</v>
      </c>
    </row>
    <row r="925" customFormat="false" ht="12.75" hidden="false" customHeight="false" outlineLevel="0" collapsed="false">
      <c r="A925" s="0" t="n">
        <v>918</v>
      </c>
      <c r="B925" s="1" t="n">
        <f aca="false">B924*$B$4</f>
        <v>785159.116109075</v>
      </c>
    </row>
    <row r="926" customFormat="false" ht="12.75" hidden="false" customHeight="false" outlineLevel="0" collapsed="false">
      <c r="A926" s="0" t="n">
        <v>919</v>
      </c>
      <c r="B926" s="1" t="n">
        <f aca="false">B925*$B$4</f>
        <v>800862.298431257</v>
      </c>
    </row>
    <row r="927" customFormat="false" ht="12.75" hidden="false" customHeight="false" outlineLevel="0" collapsed="false">
      <c r="A927" s="0" t="n">
        <v>920</v>
      </c>
      <c r="B927" s="1" t="n">
        <f aca="false">B926*$B$4</f>
        <v>816879.544399882</v>
      </c>
    </row>
    <row r="928" customFormat="false" ht="12.75" hidden="false" customHeight="false" outlineLevel="0" collapsed="false">
      <c r="A928" s="0" t="n">
        <v>921</v>
      </c>
      <c r="B928" s="1" t="n">
        <f aca="false">B927*$B$4</f>
        <v>833217.13528788</v>
      </c>
    </row>
    <row r="929" customFormat="false" ht="12.75" hidden="false" customHeight="false" outlineLevel="0" collapsed="false">
      <c r="A929" s="0" t="n">
        <v>922</v>
      </c>
      <c r="B929" s="1" t="n">
        <f aca="false">B928*$B$4</f>
        <v>849881.477993637</v>
      </c>
    </row>
    <row r="930" customFormat="false" ht="12.75" hidden="false" customHeight="false" outlineLevel="0" collapsed="false">
      <c r="A930" s="0" t="n">
        <v>923</v>
      </c>
      <c r="B930" s="1" t="n">
        <f aca="false">B929*$B$4</f>
        <v>866879.10755351</v>
      </c>
    </row>
    <row r="931" customFormat="false" ht="12.75" hidden="false" customHeight="false" outlineLevel="0" collapsed="false">
      <c r="A931" s="0" t="n">
        <v>924</v>
      </c>
      <c r="B931" s="1" t="n">
        <f aca="false">B930*$B$4</f>
        <v>884216.68970458</v>
      </c>
    </row>
    <row r="932" customFormat="false" ht="12.75" hidden="false" customHeight="false" outlineLevel="0" collapsed="false">
      <c r="A932" s="0" t="n">
        <v>925</v>
      </c>
      <c r="B932" s="1" t="n">
        <f aca="false">B931*$B$4</f>
        <v>901901.023498672</v>
      </c>
    </row>
    <row r="933" customFormat="false" ht="12.75" hidden="false" customHeight="false" outlineLevel="0" collapsed="false">
      <c r="A933" s="0" t="n">
        <v>926</v>
      </c>
      <c r="B933" s="1" t="n">
        <f aca="false">B932*$B$4</f>
        <v>919939.043968645</v>
      </c>
    </row>
    <row r="934" customFormat="false" ht="12.75" hidden="false" customHeight="false" outlineLevel="0" collapsed="false">
      <c r="A934" s="0" t="n">
        <v>927</v>
      </c>
      <c r="B934" s="1" t="n">
        <f aca="false">B933*$B$4</f>
        <v>938337.824848018</v>
      </c>
    </row>
    <row r="935" customFormat="false" ht="12.75" hidden="false" customHeight="false" outlineLevel="0" collapsed="false">
      <c r="A935" s="0" t="n">
        <v>928</v>
      </c>
      <c r="B935" s="1" t="n">
        <f aca="false">B934*$B$4</f>
        <v>957104.581344979</v>
      </c>
    </row>
    <row r="936" customFormat="false" ht="12.75" hidden="false" customHeight="false" outlineLevel="0" collapsed="false">
      <c r="A936" s="0" t="n">
        <v>929</v>
      </c>
      <c r="B936" s="1" t="n">
        <f aca="false">B935*$B$4</f>
        <v>976246.672971878</v>
      </c>
    </row>
    <row r="937" customFormat="false" ht="12.75" hidden="false" customHeight="false" outlineLevel="0" collapsed="false">
      <c r="A937" s="0" t="n">
        <v>930</v>
      </c>
      <c r="B937" s="1" t="n">
        <f aca="false">B936*$B$4</f>
        <v>995771.606431316</v>
      </c>
    </row>
    <row r="938" customFormat="false" ht="12.75" hidden="false" customHeight="false" outlineLevel="0" collapsed="false">
      <c r="A938" s="0" t="n">
        <v>931</v>
      </c>
      <c r="B938" s="1" t="n">
        <f aca="false">B937*$B$4</f>
        <v>1015687.03855994</v>
      </c>
    </row>
    <row r="939" customFormat="false" ht="12.75" hidden="false" customHeight="false" outlineLevel="0" collapsed="false">
      <c r="A939" s="0" t="n">
        <v>932</v>
      </c>
      <c r="B939" s="1" t="n">
        <f aca="false">B938*$B$4</f>
        <v>1036000.77933114</v>
      </c>
    </row>
    <row r="940" customFormat="false" ht="12.75" hidden="false" customHeight="false" outlineLevel="0" collapsed="false">
      <c r="A940" s="0" t="n">
        <v>933</v>
      </c>
      <c r="B940" s="1" t="n">
        <f aca="false">B939*$B$4</f>
        <v>1056720.79491776</v>
      </c>
    </row>
    <row r="941" customFormat="false" ht="12.75" hidden="false" customHeight="false" outlineLevel="0" collapsed="false">
      <c r="A941" s="0" t="n">
        <v>934</v>
      </c>
      <c r="B941" s="1" t="n">
        <f aca="false">B940*$B$4</f>
        <v>1077855.21081612</v>
      </c>
    </row>
    <row r="942" customFormat="false" ht="12.75" hidden="false" customHeight="false" outlineLevel="0" collapsed="false">
      <c r="A942" s="0" t="n">
        <v>935</v>
      </c>
      <c r="B942" s="1" t="n">
        <f aca="false">B941*$B$4</f>
        <v>1099412.31503244</v>
      </c>
    </row>
    <row r="943" customFormat="false" ht="12.75" hidden="false" customHeight="false" outlineLevel="0" collapsed="false">
      <c r="A943" s="0" t="n">
        <v>936</v>
      </c>
      <c r="B943" s="1" t="n">
        <f aca="false">B942*$B$4</f>
        <v>1121400.56133309</v>
      </c>
    </row>
    <row r="944" customFormat="false" ht="12.75" hidden="false" customHeight="false" outlineLevel="0" collapsed="false">
      <c r="A944" s="0" t="n">
        <v>937</v>
      </c>
      <c r="B944" s="1" t="n">
        <f aca="false">B943*$B$4</f>
        <v>1143828.57255975</v>
      </c>
    </row>
    <row r="945" customFormat="false" ht="12.75" hidden="false" customHeight="false" outlineLevel="0" collapsed="false">
      <c r="A945" s="0" t="n">
        <v>938</v>
      </c>
      <c r="B945" s="1" t="n">
        <f aca="false">B944*$B$4</f>
        <v>1166705.14401095</v>
      </c>
    </row>
    <row r="946" customFormat="false" ht="12.75" hidden="false" customHeight="false" outlineLevel="0" collapsed="false">
      <c r="A946" s="0" t="n">
        <v>939</v>
      </c>
      <c r="B946" s="1" t="n">
        <f aca="false">B945*$B$4</f>
        <v>1190039.24689117</v>
      </c>
    </row>
    <row r="947" customFormat="false" ht="12.75" hidden="false" customHeight="false" outlineLevel="0" collapsed="false">
      <c r="A947" s="0" t="n">
        <v>940</v>
      </c>
      <c r="B947" s="1" t="n">
        <f aca="false">B946*$B$4</f>
        <v>1213840.03182899</v>
      </c>
    </row>
    <row r="948" customFormat="false" ht="12.75" hidden="false" customHeight="false" outlineLevel="0" collapsed="false">
      <c r="A948" s="0" t="n">
        <v>941</v>
      </c>
      <c r="B948" s="1" t="n">
        <f aca="false">B947*$B$4</f>
        <v>1238116.83246557</v>
      </c>
    </row>
    <row r="949" customFormat="false" ht="12.75" hidden="false" customHeight="false" outlineLevel="0" collapsed="false">
      <c r="A949" s="0" t="n">
        <v>942</v>
      </c>
      <c r="B949" s="1" t="n">
        <f aca="false">B948*$B$4</f>
        <v>1262879.16911488</v>
      </c>
    </row>
    <row r="950" customFormat="false" ht="12.75" hidden="false" customHeight="false" outlineLevel="0" collapsed="false">
      <c r="A950" s="0" t="n">
        <v>943</v>
      </c>
      <c r="B950" s="1" t="n">
        <f aca="false">B949*$B$4</f>
        <v>1288136.75249718</v>
      </c>
    </row>
    <row r="951" customFormat="false" ht="12.75" hidden="false" customHeight="false" outlineLevel="0" collapsed="false">
      <c r="A951" s="0" t="n">
        <v>944</v>
      </c>
      <c r="B951" s="1" t="n">
        <f aca="false">B950*$B$4</f>
        <v>1313899.48754712</v>
      </c>
    </row>
    <row r="952" customFormat="false" ht="12.75" hidden="false" customHeight="false" outlineLevel="0" collapsed="false">
      <c r="A952" s="0" t="n">
        <v>945</v>
      </c>
      <c r="B952" s="1" t="n">
        <f aca="false">B951*$B$4</f>
        <v>1340177.47729806</v>
      </c>
    </row>
    <row r="953" customFormat="false" ht="12.75" hidden="false" customHeight="false" outlineLevel="0" collapsed="false">
      <c r="A953" s="0" t="n">
        <v>946</v>
      </c>
      <c r="B953" s="1" t="n">
        <f aca="false">B952*$B$4</f>
        <v>1366981.02684403</v>
      </c>
    </row>
    <row r="954" customFormat="false" ht="12.75" hidden="false" customHeight="false" outlineLevel="0" collapsed="false">
      <c r="A954" s="0" t="n">
        <v>947</v>
      </c>
      <c r="B954" s="1" t="n">
        <f aca="false">B953*$B$4</f>
        <v>1394320.64738091</v>
      </c>
    </row>
    <row r="955" customFormat="false" ht="12.75" hidden="false" customHeight="false" outlineLevel="0" collapsed="false">
      <c r="A955" s="0" t="n">
        <v>948</v>
      </c>
      <c r="B955" s="1" t="n">
        <f aca="false">B954*$B$4</f>
        <v>1422207.06032852</v>
      </c>
    </row>
    <row r="956" customFormat="false" ht="12.75" hidden="false" customHeight="false" outlineLevel="0" collapsed="false">
      <c r="A956" s="0" t="n">
        <v>949</v>
      </c>
      <c r="B956" s="1" t="n">
        <f aca="false">B955*$B$4</f>
        <v>1450651.20153509</v>
      </c>
    </row>
    <row r="957" customFormat="false" ht="12.75" hidden="false" customHeight="false" outlineLevel="0" collapsed="false">
      <c r="A957" s="0" t="n">
        <v>950</v>
      </c>
      <c r="B957" s="1" t="n">
        <f aca="false">B956*$B$4</f>
        <v>1479664.2255658</v>
      </c>
    </row>
    <row r="958" customFormat="false" ht="12.75" hidden="false" customHeight="false" outlineLevel="0" collapsed="false">
      <c r="A958" s="0" t="n">
        <v>951</v>
      </c>
      <c r="B958" s="1" t="n">
        <f aca="false">B957*$B$4</f>
        <v>1509257.51007711</v>
      </c>
    </row>
    <row r="959" customFormat="false" ht="12.75" hidden="false" customHeight="false" outlineLevel="0" collapsed="false">
      <c r="A959" s="0" t="n">
        <v>952</v>
      </c>
      <c r="B959" s="1" t="n">
        <f aca="false">B958*$B$4</f>
        <v>1539442.66027865</v>
      </c>
    </row>
    <row r="960" customFormat="false" ht="12.75" hidden="false" customHeight="false" outlineLevel="0" collapsed="false">
      <c r="A960" s="0" t="n">
        <v>953</v>
      </c>
      <c r="B960" s="1" t="n">
        <f aca="false">B959*$B$4</f>
        <v>1570231.51348423</v>
      </c>
    </row>
    <row r="961" customFormat="false" ht="12.75" hidden="false" customHeight="false" outlineLevel="0" collapsed="false">
      <c r="A961" s="0" t="n">
        <v>954</v>
      </c>
      <c r="B961" s="1" t="n">
        <f aca="false">B960*$B$4</f>
        <v>1601636.14375391</v>
      </c>
    </row>
    <row r="962" customFormat="false" ht="12.75" hidden="false" customHeight="false" outlineLevel="0" collapsed="false">
      <c r="A962" s="0" t="n">
        <v>955</v>
      </c>
      <c r="B962" s="1" t="n">
        <f aca="false">B961*$B$4</f>
        <v>1633668.86662899</v>
      </c>
    </row>
    <row r="963" customFormat="false" ht="12.75" hidden="false" customHeight="false" outlineLevel="0" collapsed="false">
      <c r="A963" s="0" t="n">
        <v>956</v>
      </c>
      <c r="B963" s="1" t="n">
        <f aca="false">B962*$B$4</f>
        <v>1666342.24396157</v>
      </c>
    </row>
    <row r="964" customFormat="false" ht="12.75" hidden="false" customHeight="false" outlineLevel="0" collapsed="false">
      <c r="A964" s="0" t="n">
        <v>957</v>
      </c>
      <c r="B964" s="1" t="n">
        <f aca="false">B963*$B$4</f>
        <v>1699669.0888408</v>
      </c>
    </row>
    <row r="965" customFormat="false" ht="12.75" hidden="false" customHeight="false" outlineLevel="0" collapsed="false">
      <c r="A965" s="0" t="n">
        <v>958</v>
      </c>
      <c r="B965" s="1" t="n">
        <f aca="false">B964*$B$4</f>
        <v>1733662.47061762</v>
      </c>
    </row>
    <row r="966" customFormat="false" ht="12.75" hidden="false" customHeight="false" outlineLevel="0" collapsed="false">
      <c r="A966" s="0" t="n">
        <v>959</v>
      </c>
      <c r="B966" s="1" t="n">
        <f aca="false">B965*$B$4</f>
        <v>1768335.72002997</v>
      </c>
    </row>
    <row r="967" customFormat="false" ht="12.75" hidden="false" customHeight="false" outlineLevel="0" collapsed="false">
      <c r="A967" s="0" t="n">
        <v>960</v>
      </c>
      <c r="B967" s="1" t="n">
        <f aca="false">B966*$B$4</f>
        <v>1803702.43443057</v>
      </c>
    </row>
    <row r="968" customFormat="false" ht="12.75" hidden="false" customHeight="false" outlineLevel="0" collapsed="false">
      <c r="A968" s="0" t="n">
        <v>961</v>
      </c>
      <c r="B968" s="1" t="n">
        <f aca="false">B967*$B$4</f>
        <v>1839776.48311918</v>
      </c>
    </row>
    <row r="969" customFormat="false" ht="12.75" hidden="false" customHeight="false" outlineLevel="0" collapsed="false">
      <c r="A969" s="0" t="n">
        <v>962</v>
      </c>
      <c r="B969" s="1" t="n">
        <f aca="false">B968*$B$4</f>
        <v>1876572.01278156</v>
      </c>
    </row>
    <row r="970" customFormat="false" ht="12.75" hidden="false" customHeight="false" outlineLevel="0" collapsed="false">
      <c r="A970" s="0" t="n">
        <v>963</v>
      </c>
      <c r="B970" s="1" t="n">
        <f aca="false">B969*$B$4</f>
        <v>1914103.4530372</v>
      </c>
    </row>
    <row r="971" customFormat="false" ht="12.75" hidden="false" customHeight="false" outlineLevel="0" collapsed="false">
      <c r="A971" s="0" t="n">
        <v>964</v>
      </c>
      <c r="B971" s="1" t="n">
        <f aca="false">B970*$B$4</f>
        <v>1952385.52209794</v>
      </c>
    </row>
    <row r="972" customFormat="false" ht="12.75" hidden="false" customHeight="false" outlineLevel="0" collapsed="false">
      <c r="A972" s="0" t="n">
        <v>965</v>
      </c>
      <c r="B972" s="1" t="n">
        <f aca="false">B971*$B$4</f>
        <v>1991433.2325399</v>
      </c>
    </row>
    <row r="973" customFormat="false" ht="12.75" hidden="false" customHeight="false" outlineLevel="0" collapsed="false">
      <c r="A973" s="0" t="n">
        <v>966</v>
      </c>
      <c r="B973" s="1" t="n">
        <f aca="false">B972*$B$4</f>
        <v>2031261.8971907</v>
      </c>
    </row>
    <row r="974" customFormat="false" ht="12.75" hidden="false" customHeight="false" outlineLevel="0" collapsed="false">
      <c r="A974" s="0" t="n">
        <v>967</v>
      </c>
      <c r="B974" s="1" t="n">
        <f aca="false">B973*$B$4</f>
        <v>2071887.13513451</v>
      </c>
    </row>
    <row r="975" customFormat="false" ht="12.75" hidden="false" customHeight="false" outlineLevel="0" collapsed="false">
      <c r="A975" s="0" t="n">
        <v>968</v>
      </c>
      <c r="B975" s="1" t="n">
        <f aca="false">B974*$B$4</f>
        <v>2113324.8778372</v>
      </c>
    </row>
    <row r="976" customFormat="false" ht="12.75" hidden="false" customHeight="false" outlineLevel="0" collapsed="false">
      <c r="A976" s="0" t="n">
        <v>969</v>
      </c>
      <c r="B976" s="1" t="n">
        <f aca="false">B975*$B$4</f>
        <v>2155591.37539395</v>
      </c>
    </row>
    <row r="977" customFormat="false" ht="12.75" hidden="false" customHeight="false" outlineLevel="0" collapsed="false">
      <c r="A977" s="0" t="n">
        <v>970</v>
      </c>
      <c r="B977" s="1" t="n">
        <f aca="false">B976*$B$4</f>
        <v>2198703.20290182</v>
      </c>
    </row>
    <row r="978" customFormat="false" ht="12.75" hidden="false" customHeight="false" outlineLevel="0" collapsed="false">
      <c r="A978" s="0" t="n">
        <v>971</v>
      </c>
      <c r="B978" s="1" t="n">
        <f aca="false">B977*$B$4</f>
        <v>2242677.26695986</v>
      </c>
    </row>
    <row r="979" customFormat="false" ht="12.75" hidden="false" customHeight="false" outlineLevel="0" collapsed="false">
      <c r="A979" s="0" t="n">
        <v>972</v>
      </c>
      <c r="B979" s="1" t="n">
        <f aca="false">B978*$B$4</f>
        <v>2287530.81229906</v>
      </c>
    </row>
    <row r="980" customFormat="false" ht="12.75" hidden="false" customHeight="false" outlineLevel="0" collapsed="false">
      <c r="A980" s="0" t="n">
        <v>973</v>
      </c>
      <c r="B980" s="1" t="n">
        <f aca="false">B979*$B$4</f>
        <v>2333281.42854504</v>
      </c>
    </row>
    <row r="981" customFormat="false" ht="12.75" hidden="false" customHeight="false" outlineLevel="0" collapsed="false">
      <c r="A981" s="0" t="n">
        <v>974</v>
      </c>
      <c r="B981" s="1" t="n">
        <f aca="false">B980*$B$4</f>
        <v>2379947.05711594</v>
      </c>
    </row>
    <row r="982" customFormat="false" ht="12.75" hidden="false" customHeight="false" outlineLevel="0" collapsed="false">
      <c r="A982" s="0" t="n">
        <v>975</v>
      </c>
      <c r="B982" s="1" t="n">
        <f aca="false">B981*$B$4</f>
        <v>2427545.99825826</v>
      </c>
    </row>
    <row r="983" customFormat="false" ht="12.75" hidden="false" customHeight="false" outlineLevel="0" collapsed="false">
      <c r="A983" s="0" t="n">
        <v>976</v>
      </c>
      <c r="B983" s="1" t="n">
        <f aca="false">B982*$B$4</f>
        <v>2476096.91822342</v>
      </c>
    </row>
    <row r="984" customFormat="false" ht="12.75" hidden="false" customHeight="false" outlineLevel="0" collapsed="false">
      <c r="A984" s="0" t="n">
        <v>977</v>
      </c>
      <c r="B984" s="1" t="n">
        <f aca="false">B983*$B$4</f>
        <v>2525618.85658789</v>
      </c>
    </row>
    <row r="985" customFormat="false" ht="12.75" hidden="false" customHeight="false" outlineLevel="0" collapsed="false">
      <c r="A985" s="0" t="n">
        <v>978</v>
      </c>
      <c r="B985" s="1" t="n">
        <f aca="false">B984*$B$4</f>
        <v>2576131.23371965</v>
      </c>
    </row>
    <row r="986" customFormat="false" ht="12.75" hidden="false" customHeight="false" outlineLevel="0" collapsed="false">
      <c r="A986" s="0" t="n">
        <v>979</v>
      </c>
      <c r="B986" s="1" t="n">
        <f aca="false">B985*$B$4</f>
        <v>2627653.85839404</v>
      </c>
    </row>
    <row r="987" customFormat="false" ht="12.75" hidden="false" customHeight="false" outlineLevel="0" collapsed="false">
      <c r="A987" s="0" t="n">
        <v>980</v>
      </c>
      <c r="B987" s="1" t="n">
        <f aca="false">B986*$B$4</f>
        <v>2680206.93556192</v>
      </c>
    </row>
    <row r="988" customFormat="false" ht="12.75" hidden="false" customHeight="false" outlineLevel="0" collapsed="false">
      <c r="A988" s="0" t="n">
        <v>981</v>
      </c>
      <c r="B988" s="1" t="n">
        <f aca="false">B987*$B$4</f>
        <v>2733811.07427316</v>
      </c>
    </row>
    <row r="989" customFormat="false" ht="12.75" hidden="false" customHeight="false" outlineLevel="0" collapsed="false">
      <c r="A989" s="0" t="n">
        <v>982</v>
      </c>
      <c r="B989" s="1" t="n">
        <f aca="false">B988*$B$4</f>
        <v>2788487.29575863</v>
      </c>
    </row>
    <row r="990" customFormat="false" ht="12.75" hidden="false" customHeight="false" outlineLevel="0" collapsed="false">
      <c r="A990" s="0" t="n">
        <v>983</v>
      </c>
      <c r="B990" s="1" t="n">
        <f aca="false">B989*$B$4</f>
        <v>2844257.0416738</v>
      </c>
    </row>
    <row r="991" customFormat="false" ht="12.75" hidden="false" customHeight="false" outlineLevel="0" collapsed="false">
      <c r="A991" s="0" t="n">
        <v>984</v>
      </c>
      <c r="B991" s="1" t="n">
        <f aca="false">B990*$B$4</f>
        <v>2901142.18250728</v>
      </c>
    </row>
    <row r="992" customFormat="false" ht="12.75" hidden="false" customHeight="false" outlineLevel="0" collapsed="false">
      <c r="A992" s="0" t="n">
        <v>985</v>
      </c>
      <c r="B992" s="1" t="n">
        <f aca="false">B991*$B$4</f>
        <v>2959165.02615742</v>
      </c>
    </row>
    <row r="993" customFormat="false" ht="12.75" hidden="false" customHeight="false" outlineLevel="0" collapsed="false">
      <c r="A993" s="0" t="n">
        <v>986</v>
      </c>
      <c r="B993" s="1" t="n">
        <f aca="false">B992*$B$4</f>
        <v>3018348.32668057</v>
      </c>
    </row>
    <row r="994" customFormat="false" ht="12.75" hidden="false" customHeight="false" outlineLevel="0" collapsed="false">
      <c r="A994" s="0" t="n">
        <v>987</v>
      </c>
      <c r="B994" s="1" t="n">
        <f aca="false">B993*$B$4</f>
        <v>3078715.29321418</v>
      </c>
    </row>
    <row r="995" customFormat="false" ht="12.75" hidden="false" customHeight="false" outlineLevel="0" collapsed="false">
      <c r="A995" s="0" t="n">
        <v>988</v>
      </c>
      <c r="B995" s="1" t="n">
        <f aca="false">B994*$B$4</f>
        <v>3140289.59907846</v>
      </c>
    </row>
    <row r="996" customFormat="false" ht="12.75" hidden="false" customHeight="false" outlineLevel="0" collapsed="false">
      <c r="A996" s="0" t="n">
        <v>989</v>
      </c>
      <c r="B996" s="1" t="n">
        <f aca="false">B995*$B$4</f>
        <v>3203095.39106003</v>
      </c>
    </row>
    <row r="997" customFormat="false" ht="12.75" hidden="false" customHeight="false" outlineLevel="0" collapsed="false">
      <c r="A997" s="0" t="n">
        <v>990</v>
      </c>
      <c r="B997" s="1" t="n">
        <f aca="false">B996*$B$4</f>
        <v>3267157.29888123</v>
      </c>
    </row>
    <row r="998" customFormat="false" ht="12.75" hidden="false" customHeight="false" outlineLevel="0" collapsed="false">
      <c r="A998" s="0" t="n">
        <v>991</v>
      </c>
      <c r="B998" s="1" t="n">
        <f aca="false">B997*$B$4</f>
        <v>3332500.44485886</v>
      </c>
    </row>
    <row r="999" customFormat="false" ht="12.75" hidden="false" customHeight="false" outlineLevel="0" collapsed="false">
      <c r="A999" s="0" t="n">
        <v>992</v>
      </c>
      <c r="B999" s="1" t="n">
        <f aca="false">B998*$B$4</f>
        <v>3399150.45375604</v>
      </c>
    </row>
    <row r="1000" customFormat="false" ht="12.75" hidden="false" customHeight="false" outlineLevel="0" collapsed="false">
      <c r="A1000" s="0" t="n">
        <v>993</v>
      </c>
      <c r="B1000" s="1" t="n">
        <f aca="false">B999*$B$4</f>
        <v>3467133.46283116</v>
      </c>
    </row>
    <row r="1001" customFormat="false" ht="12.75" hidden="false" customHeight="false" outlineLevel="0" collapsed="false">
      <c r="A1001" s="0" t="n">
        <v>994</v>
      </c>
      <c r="B1001" s="1" t="n">
        <f aca="false">B1000*$B$4</f>
        <v>3536476.13208778</v>
      </c>
    </row>
    <row r="1002" customFormat="false" ht="12.75" hidden="false" customHeight="false" outlineLevel="0" collapsed="false">
      <c r="A1002" s="0" t="n">
        <v>995</v>
      </c>
      <c r="B1002" s="1" t="n">
        <f aca="false">B1001*$B$4</f>
        <v>3607205.65472954</v>
      </c>
    </row>
    <row r="1003" customFormat="false" ht="12.75" hidden="false" customHeight="false" outlineLevel="0" collapsed="false">
      <c r="A1003" s="0" t="n">
        <v>996</v>
      </c>
      <c r="B1003" s="1" t="n">
        <f aca="false">B1002*$B$4</f>
        <v>3679349.76782413</v>
      </c>
    </row>
    <row r="1004" customFormat="false" ht="12.75" hidden="false" customHeight="false" outlineLevel="0" collapsed="false">
      <c r="A1004" s="0" t="n">
        <v>997</v>
      </c>
      <c r="B1004" s="1" t="n">
        <f aca="false">B1003*$B$4</f>
        <v>3752936.76318061</v>
      </c>
    </row>
    <row r="1005" customFormat="false" ht="12.75" hidden="false" customHeight="false" outlineLevel="0" collapsed="false">
      <c r="A1005" s="0" t="n">
        <v>998</v>
      </c>
      <c r="B1005" s="1" t="n">
        <f aca="false">B1004*$B$4</f>
        <v>3827995.49844422</v>
      </c>
    </row>
    <row r="1006" customFormat="false" ht="12.75" hidden="false" customHeight="false" outlineLevel="0" collapsed="false">
      <c r="A1006" s="0" t="n">
        <v>999</v>
      </c>
      <c r="B1006" s="1" t="n">
        <f aca="false">B1005*$B$4</f>
        <v>3904555.40841311</v>
      </c>
    </row>
    <row r="1007" customFormat="false" ht="12.75" hidden="false" customHeight="false" outlineLevel="0" collapsed="false">
      <c r="A1007" s="0" t="n">
        <v>1000</v>
      </c>
      <c r="B1007" s="1" t="n">
        <f aca="false">B1006*$B$4</f>
        <v>3982646.51658137</v>
      </c>
    </row>
    <row r="1008" customFormat="false" ht="12.75" hidden="false" customHeight="false" outlineLevel="0" collapsed="false">
      <c r="A1008" s="0" t="n">
        <v>1001</v>
      </c>
      <c r="B1008" s="1" t="n">
        <f aca="false">B1007*$B$4</f>
        <v>4062299.446913</v>
      </c>
    </row>
    <row r="1009" customFormat="false" ht="12.75" hidden="false" customHeight="false" outlineLevel="0" collapsed="false">
      <c r="A1009" s="0" t="n">
        <v>1002</v>
      </c>
      <c r="B1009" s="1" t="n">
        <f aca="false">B1008*$B$4</f>
        <v>4143545.43585126</v>
      </c>
    </row>
    <row r="1010" customFormat="false" ht="12.75" hidden="false" customHeight="false" outlineLevel="0" collapsed="false">
      <c r="A1010" s="0" t="n">
        <v>1003</v>
      </c>
      <c r="B1010" s="1" t="n">
        <f aca="false">B1009*$B$4</f>
        <v>4226416.34456828</v>
      </c>
    </row>
    <row r="1011" customFormat="false" ht="12.75" hidden="false" customHeight="false" outlineLevel="0" collapsed="false">
      <c r="A1011" s="0" t="n">
        <v>1004</v>
      </c>
      <c r="B1011" s="1" t="n">
        <f aca="false">B1010*$B$4</f>
        <v>4310944.67145965</v>
      </c>
    </row>
    <row r="1012" customFormat="false" ht="12.75" hidden="false" customHeight="false" outlineLevel="0" collapsed="false">
      <c r="A1012" s="0" t="n">
        <v>1005</v>
      </c>
      <c r="B1012" s="1" t="n">
        <f aca="false">B1011*$B$4</f>
        <v>4397163.56488884</v>
      </c>
    </row>
    <row r="1013" customFormat="false" ht="12.75" hidden="false" customHeight="false" outlineLevel="0" collapsed="false">
      <c r="A1013" s="0" t="n">
        <v>1006</v>
      </c>
      <c r="B1013" s="1" t="n">
        <f aca="false">B1012*$B$4</f>
        <v>4485106.83618662</v>
      </c>
    </row>
    <row r="1014" customFormat="false" ht="12.75" hidden="false" customHeight="false" outlineLevel="0" collapsed="false">
      <c r="A1014" s="0" t="n">
        <v>1007</v>
      </c>
      <c r="B1014" s="1" t="n">
        <f aca="false">B1013*$B$4</f>
        <v>4574808.97291035</v>
      </c>
    </row>
    <row r="1015" customFormat="false" ht="12.75" hidden="false" customHeight="false" outlineLevel="0" collapsed="false">
      <c r="A1015" s="0" t="n">
        <v>1008</v>
      </c>
      <c r="B1015" s="1" t="n">
        <f aca="false">B1014*$B$4</f>
        <v>4666305.15236856</v>
      </c>
    </row>
    <row r="1016" customFormat="false" ht="12.75" hidden="false" customHeight="false" outlineLevel="0" collapsed="false">
      <c r="A1016" s="0" t="n">
        <v>1009</v>
      </c>
      <c r="B1016" s="1" t="n">
        <f aca="false">B1015*$B$4</f>
        <v>4759631.25541593</v>
      </c>
    </row>
    <row r="1017" customFormat="false" ht="12.75" hidden="false" customHeight="false" outlineLevel="0" collapsed="false">
      <c r="A1017" s="0" t="n">
        <v>1010</v>
      </c>
      <c r="B1017" s="1" t="n">
        <f aca="false">B1016*$B$4</f>
        <v>4854823.88052425</v>
      </c>
    </row>
    <row r="1018" customFormat="false" ht="12.75" hidden="false" customHeight="false" outlineLevel="0" collapsed="false">
      <c r="A1018" s="0" t="n">
        <v>1011</v>
      </c>
      <c r="B1018" s="1" t="n">
        <f aca="false">B1017*$B$4</f>
        <v>4951920.35813473</v>
      </c>
    </row>
    <row r="1019" customFormat="false" ht="12.75" hidden="false" customHeight="false" outlineLevel="0" collapsed="false">
      <c r="A1019" s="0" t="n">
        <v>1012</v>
      </c>
      <c r="B1019" s="1" t="n">
        <f aca="false">B1018*$B$4</f>
        <v>5050958.76529743</v>
      </c>
    </row>
    <row r="1020" customFormat="false" ht="12.75" hidden="false" customHeight="false" outlineLevel="0" collapsed="false">
      <c r="A1020" s="0" t="n">
        <v>1013</v>
      </c>
      <c r="B1020" s="1" t="n">
        <f aca="false">B1019*$B$4</f>
        <v>5151977.94060337</v>
      </c>
    </row>
    <row r="1021" customFormat="false" ht="12.75" hidden="false" customHeight="false" outlineLevel="0" collapsed="false">
      <c r="A1021" s="0" t="n">
        <v>1014</v>
      </c>
      <c r="B1021" s="1" t="n">
        <f aca="false">B1020*$B$4</f>
        <v>5255017.49941544</v>
      </c>
    </row>
    <row r="1022" customFormat="false" ht="12.75" hidden="false" customHeight="false" outlineLevel="0" collapsed="false">
      <c r="A1022" s="0" t="n">
        <v>1015</v>
      </c>
      <c r="B1022" s="1" t="n">
        <f aca="false">B1021*$B$4</f>
        <v>5360117.84940375</v>
      </c>
    </row>
    <row r="1023" customFormat="false" ht="12.75" hidden="false" customHeight="false" outlineLevel="0" collapsed="false">
      <c r="A1023" s="0" t="n">
        <v>1016</v>
      </c>
      <c r="B1023" s="1" t="n">
        <f aca="false">B1022*$B$4</f>
        <v>5467320.20639183</v>
      </c>
    </row>
    <row r="1024" customFormat="false" ht="12.75" hidden="false" customHeight="false" outlineLevel="0" collapsed="false">
      <c r="A1024" s="0" t="n">
        <v>1017</v>
      </c>
      <c r="B1024" s="1" t="n">
        <f aca="false">B1023*$B$4</f>
        <v>5576666.61051966</v>
      </c>
    </row>
    <row r="1025" customFormat="false" ht="12.75" hidden="false" customHeight="false" outlineLevel="0" collapsed="false">
      <c r="A1025" s="0" t="n">
        <v>1018</v>
      </c>
      <c r="B1025" s="1" t="n">
        <f aca="false">B1024*$B$4</f>
        <v>5688199.94273006</v>
      </c>
    </row>
    <row r="1026" customFormat="false" ht="12.75" hidden="false" customHeight="false" outlineLevel="0" collapsed="false">
      <c r="A1026" s="0" t="n">
        <v>1019</v>
      </c>
      <c r="B1026" s="1" t="n">
        <f aca="false">B1025*$B$4</f>
        <v>5801963.94158466</v>
      </c>
    </row>
    <row r="1027" customFormat="false" ht="12.75" hidden="false" customHeight="false" outlineLevel="0" collapsed="false">
      <c r="A1027" s="0" t="n">
        <v>1020</v>
      </c>
      <c r="B1027" s="1" t="n">
        <f aca="false">B1026*$B$4</f>
        <v>5918003.22041635</v>
      </c>
    </row>
    <row r="1028" customFormat="false" ht="12.75" hidden="false" customHeight="false" outlineLevel="0" collapsed="false">
      <c r="A1028" s="0" t="n">
        <v>1021</v>
      </c>
      <c r="B1028" s="1" t="n">
        <f aca="false">B1027*$B$4</f>
        <v>6036363.28482468</v>
      </c>
    </row>
    <row r="1029" customFormat="false" ht="12.75" hidden="false" customHeight="false" outlineLevel="0" collapsed="false">
      <c r="A1029" s="0" t="n">
        <v>1022</v>
      </c>
      <c r="B1029" s="1" t="n">
        <f aca="false">B1028*$B$4</f>
        <v>6157090.55052117</v>
      </c>
    </row>
    <row r="1030" customFormat="false" ht="12.75" hidden="false" customHeight="false" outlineLevel="0" collapsed="false">
      <c r="A1030" s="0" t="n">
        <v>1023</v>
      </c>
      <c r="B1030" s="1" t="n">
        <f aca="false">B1029*$B$4</f>
        <v>6280232.36153159</v>
      </c>
    </row>
    <row r="1031" customFormat="false" ht="12.75" hidden="false" customHeight="false" outlineLevel="0" collapsed="false">
      <c r="A1031" s="0" t="n">
        <v>1024</v>
      </c>
      <c r="B1031" s="1" t="n">
        <f aca="false">B1030*$B$4</f>
        <v>6405837.00876223</v>
      </c>
    </row>
    <row r="1032" customFormat="false" ht="12.75" hidden="false" customHeight="false" outlineLevel="0" collapsed="false">
      <c r="A1032" s="0" t="n">
        <v>1025</v>
      </c>
      <c r="B1032" s="1" t="n">
        <f aca="false">B1031*$B$4</f>
        <v>6533953.74893747</v>
      </c>
    </row>
    <row r="1033" customFormat="false" ht="12.75" hidden="false" customHeight="false" outlineLevel="0" collapsed="false">
      <c r="A1033" s="0" t="n">
        <v>1026</v>
      </c>
      <c r="B1033" s="1" t="n">
        <f aca="false">B1032*$B$4</f>
        <v>6664632.82391622</v>
      </c>
    </row>
    <row r="1034" customFormat="false" ht="12.75" hidden="false" customHeight="false" outlineLevel="0" collapsed="false">
      <c r="A1034" s="0" t="n">
        <v>1027</v>
      </c>
      <c r="B1034" s="1" t="n">
        <f aca="false">B1033*$B$4</f>
        <v>6797925.48039454</v>
      </c>
    </row>
    <row r="1035" customFormat="false" ht="12.75" hidden="false" customHeight="false" outlineLevel="0" collapsed="false">
      <c r="A1035" s="0" t="n">
        <v>1028</v>
      </c>
      <c r="B1035" s="1" t="n">
        <f aca="false">B1034*$B$4</f>
        <v>6933883.99000244</v>
      </c>
    </row>
    <row r="1036" customFormat="false" ht="12.75" hidden="false" customHeight="false" outlineLevel="0" collapsed="false">
      <c r="A1036" s="0" t="n">
        <v>1029</v>
      </c>
      <c r="B1036" s="1" t="n">
        <f aca="false">B1035*$B$4</f>
        <v>7072561.66980248</v>
      </c>
    </row>
    <row r="1037" customFormat="false" ht="12.75" hidden="false" customHeight="false" outlineLevel="0" collapsed="false">
      <c r="A1037" s="0" t="n">
        <v>1030</v>
      </c>
      <c r="B1037" s="1" t="n">
        <f aca="false">B1036*$B$4</f>
        <v>7214012.90319853</v>
      </c>
    </row>
    <row r="1038" customFormat="false" ht="12.75" hidden="false" customHeight="false" outlineLevel="0" collapsed="false">
      <c r="A1038" s="0" t="n">
        <v>1031</v>
      </c>
      <c r="B1038" s="1" t="n">
        <f aca="false">B1037*$B$4</f>
        <v>7358293.1612625</v>
      </c>
    </row>
    <row r="1039" customFormat="false" ht="12.75" hidden="false" customHeight="false" outlineLevel="0" collapsed="false">
      <c r="A1039" s="0" t="n">
        <v>1032</v>
      </c>
      <c r="B1039" s="1" t="n">
        <f aca="false">B1038*$B$4</f>
        <v>7505459.02448775</v>
      </c>
    </row>
    <row r="1040" customFormat="false" ht="12.75" hidden="false" customHeight="false" outlineLevel="0" collapsed="false">
      <c r="A1040" s="0" t="n">
        <v>1033</v>
      </c>
      <c r="B1040" s="1" t="n">
        <f aca="false">B1039*$B$4</f>
        <v>7655568.20497751</v>
      </c>
    </row>
    <row r="1041" customFormat="false" ht="12.75" hidden="false" customHeight="false" outlineLevel="0" collapsed="false">
      <c r="A1041" s="0" t="n">
        <v>1034</v>
      </c>
      <c r="B1041" s="1" t="n">
        <f aca="false">B1040*$B$4</f>
        <v>7808679.56907706</v>
      </c>
    </row>
    <row r="1042" customFormat="false" ht="12.75" hidden="false" customHeight="false" outlineLevel="0" collapsed="false">
      <c r="A1042" s="0" t="n">
        <v>1035</v>
      </c>
      <c r="B1042" s="1" t="n">
        <f aca="false">B1041*$B$4</f>
        <v>7964853.1604586</v>
      </c>
    </row>
    <row r="1043" customFormat="false" ht="12.75" hidden="false" customHeight="false" outlineLevel="0" collapsed="false">
      <c r="A1043" s="0" t="n">
        <v>1036</v>
      </c>
      <c r="B1043" s="1" t="n">
        <f aca="false">B1042*$B$4</f>
        <v>8124150.22366777</v>
      </c>
    </row>
    <row r="1044" customFormat="false" ht="12.75" hidden="false" customHeight="false" outlineLevel="0" collapsed="false">
      <c r="A1044" s="0" t="n">
        <v>1037</v>
      </c>
      <c r="B1044" s="1" t="n">
        <f aca="false">B1043*$B$4</f>
        <v>8286633.22814113</v>
      </c>
    </row>
    <row r="1045" customFormat="false" ht="12.75" hidden="false" customHeight="false" outlineLevel="0" collapsed="false">
      <c r="A1045" s="0" t="n">
        <v>1038</v>
      </c>
      <c r="B1045" s="1" t="n">
        <f aca="false">B1044*$B$4</f>
        <v>8452365.89270395</v>
      </c>
    </row>
    <row r="1046" customFormat="false" ht="12.75" hidden="false" customHeight="false" outlineLevel="0" collapsed="false">
      <c r="A1046" s="0" t="n">
        <v>1039</v>
      </c>
      <c r="B1046" s="1" t="n">
        <f aca="false">B1045*$B$4</f>
        <v>8621413.21055803</v>
      </c>
    </row>
    <row r="1047" customFormat="false" ht="12.75" hidden="false" customHeight="false" outlineLevel="0" collapsed="false">
      <c r="A1047" s="0" t="n">
        <v>1040</v>
      </c>
      <c r="B1047" s="1" t="n">
        <f aca="false">B1046*$B$4</f>
        <v>8793841.47476919</v>
      </c>
    </row>
    <row r="1048" customFormat="false" ht="12.75" hidden="false" customHeight="false" outlineLevel="0" collapsed="false">
      <c r="A1048" s="0" t="n">
        <v>1041</v>
      </c>
      <c r="B1048" s="1" t="n">
        <f aca="false">B1047*$B$4</f>
        <v>8969718.30426458</v>
      </c>
    </row>
    <row r="1049" customFormat="false" ht="12.75" hidden="false" customHeight="false" outlineLevel="0" collapsed="false">
      <c r="A1049" s="0" t="n">
        <v>1042</v>
      </c>
      <c r="B1049" s="1" t="n">
        <f aca="false">B1048*$B$4</f>
        <v>9149112.67034987</v>
      </c>
    </row>
    <row r="1050" customFormat="false" ht="12.75" hidden="false" customHeight="false" outlineLevel="0" collapsed="false">
      <c r="A1050" s="0" t="n">
        <v>1043</v>
      </c>
      <c r="B1050" s="1" t="n">
        <f aca="false">B1049*$B$4</f>
        <v>9332094.92375686</v>
      </c>
    </row>
    <row r="1051" customFormat="false" ht="12.75" hidden="false" customHeight="false" outlineLevel="0" collapsed="false">
      <c r="A1051" s="0" t="n">
        <v>1044</v>
      </c>
      <c r="B1051" s="1" t="n">
        <f aca="false">B1050*$B$4</f>
        <v>9518736.822232</v>
      </c>
    </row>
    <row r="1052" customFormat="false" ht="12.75" hidden="false" customHeight="false" outlineLevel="0" collapsed="false">
      <c r="A1052" s="0" t="n">
        <v>1045</v>
      </c>
      <c r="B1052" s="1" t="n">
        <f aca="false">B1051*$B$4</f>
        <v>9709111.55867664</v>
      </c>
    </row>
    <row r="1053" customFormat="false" ht="12.75" hidden="false" customHeight="false" outlineLevel="0" collapsed="false">
      <c r="A1053" s="0" t="n">
        <v>1046</v>
      </c>
      <c r="B1053" s="1" t="n">
        <f aca="false">B1052*$B$4</f>
        <v>9903293.78985017</v>
      </c>
    </row>
    <row r="1054" customFormat="false" ht="12.75" hidden="false" customHeight="false" outlineLevel="0" collapsed="false">
      <c r="A1054" s="0" t="n">
        <v>1047</v>
      </c>
      <c r="B1054" s="1" t="n">
        <f aca="false">B1053*$B$4</f>
        <v>10101359.6656472</v>
      </c>
    </row>
    <row r="1055" customFormat="false" ht="12.75" hidden="false" customHeight="false" outlineLevel="0" collapsed="false">
      <c r="A1055" s="0" t="n">
        <v>1048</v>
      </c>
      <c r="B1055" s="1" t="n">
        <f aca="false">B1054*$B$4</f>
        <v>10303386.8589601</v>
      </c>
    </row>
    <row r="1056" customFormat="false" ht="12.75" hidden="false" customHeight="false" outlineLevel="0" collapsed="false">
      <c r="A1056" s="0" t="n">
        <v>1049</v>
      </c>
      <c r="B1056" s="1" t="n">
        <f aca="false">B1055*$B$4</f>
        <v>10509454.5961393</v>
      </c>
    </row>
    <row r="1057" customFormat="false" ht="12.75" hidden="false" customHeight="false" outlineLevel="0" collapsed="false">
      <c r="A1057" s="0" t="n">
        <v>1050</v>
      </c>
      <c r="B1057" s="1" t="n">
        <f aca="false">B1056*$B$4</f>
        <v>10719643.6880621</v>
      </c>
    </row>
    <row r="1058" customFormat="false" ht="12.75" hidden="false" customHeight="false" outlineLevel="0" collapsed="false">
      <c r="A1058" s="0" t="n">
        <v>1051</v>
      </c>
      <c r="B1058" s="1" t="n">
        <f aca="false">B1057*$B$4</f>
        <v>10934036.5618234</v>
      </c>
    </row>
    <row r="1059" customFormat="false" ht="12.75" hidden="false" customHeight="false" outlineLevel="0" collapsed="false">
      <c r="A1059" s="0" t="n">
        <v>1052</v>
      </c>
      <c r="B1059" s="1" t="n">
        <f aca="false">B1058*$B$4</f>
        <v>11152717.2930598</v>
      </c>
    </row>
    <row r="1060" customFormat="false" ht="12.75" hidden="false" customHeight="false" outlineLevel="0" collapsed="false">
      <c r="A1060" s="0" t="n">
        <v>1053</v>
      </c>
      <c r="B1060" s="1" t="n">
        <f aca="false">B1059*$B$4</f>
        <v>11375771.638921</v>
      </c>
    </row>
    <row r="1061" customFormat="false" ht="12.75" hidden="false" customHeight="false" outlineLevel="0" collapsed="false">
      <c r="A1061" s="0" t="n">
        <v>1054</v>
      </c>
      <c r="B1061" s="1" t="n">
        <f aca="false">B1060*$B$4</f>
        <v>11603287.0716994</v>
      </c>
    </row>
    <row r="1062" customFormat="false" ht="12.75" hidden="false" customHeight="false" outlineLevel="0" collapsed="false">
      <c r="A1062" s="0" t="n">
        <v>1055</v>
      </c>
      <c r="B1062" s="1" t="n">
        <f aca="false">B1061*$B$4</f>
        <v>11835352.8131334</v>
      </c>
    </row>
    <row r="1063" customFormat="false" ht="12.75" hidden="false" customHeight="false" outlineLevel="0" collapsed="false">
      <c r="A1063" s="0" t="n">
        <v>1056</v>
      </c>
      <c r="B1063" s="1" t="n">
        <f aca="false">B1062*$B$4</f>
        <v>12072059.8693961</v>
      </c>
    </row>
    <row r="1064" customFormat="false" ht="12.75" hidden="false" customHeight="false" outlineLevel="0" collapsed="false">
      <c r="A1064" s="0" t="n">
        <v>1057</v>
      </c>
      <c r="B1064" s="1" t="n">
        <f aca="false">B1063*$B$4</f>
        <v>12313501.066784</v>
      </c>
    </row>
    <row r="1065" customFormat="false" ht="12.75" hidden="false" customHeight="false" outlineLevel="0" collapsed="false">
      <c r="A1065" s="0" t="n">
        <v>1058</v>
      </c>
      <c r="B1065" s="1" t="n">
        <f aca="false">B1064*$B$4</f>
        <v>12559771.0881197</v>
      </c>
    </row>
    <row r="1066" customFormat="false" ht="12.75" hidden="false" customHeight="false" outlineLevel="0" collapsed="false">
      <c r="A1066" s="0" t="n">
        <v>1059</v>
      </c>
      <c r="B1066" s="1" t="n">
        <f aca="false">B1065*$B$4</f>
        <v>12810966.5098821</v>
      </c>
    </row>
    <row r="1067" customFormat="false" ht="12.75" hidden="false" customHeight="false" outlineLevel="0" collapsed="false">
      <c r="A1067" s="0" t="n">
        <v>1060</v>
      </c>
      <c r="B1067" s="1" t="n">
        <f aca="false">B1066*$B$4</f>
        <v>13067185.8400797</v>
      </c>
    </row>
    <row r="1068" customFormat="false" ht="12.75" hidden="false" customHeight="false" outlineLevel="0" collapsed="false">
      <c r="A1068" s="0" t="n">
        <v>1061</v>
      </c>
      <c r="B1068" s="1" t="n">
        <f aca="false">B1067*$B$4</f>
        <v>13328529.5568813</v>
      </c>
    </row>
    <row r="1069" customFormat="false" ht="12.75" hidden="false" customHeight="false" outlineLevel="0" collapsed="false">
      <c r="A1069" s="0" t="n">
        <v>1062</v>
      </c>
      <c r="B1069" s="1" t="n">
        <f aca="false">B1068*$B$4</f>
        <v>13595100.148019</v>
      </c>
    </row>
    <row r="1070" customFormat="false" ht="12.75" hidden="false" customHeight="false" outlineLevel="0" collapsed="false">
      <c r="A1070" s="0" t="n">
        <v>1063</v>
      </c>
      <c r="B1070" s="1" t="n">
        <f aca="false">B1069*$B$4</f>
        <v>13867002.1509793</v>
      </c>
    </row>
    <row r="1071" customFormat="false" ht="12.75" hidden="false" customHeight="false" outlineLevel="0" collapsed="false">
      <c r="A1071" s="0" t="n">
        <v>1064</v>
      </c>
      <c r="B1071" s="1" t="n">
        <f aca="false">B1070*$B$4</f>
        <v>14144342.1939989</v>
      </c>
    </row>
    <row r="1072" customFormat="false" ht="12.75" hidden="false" customHeight="false" outlineLevel="0" collapsed="false">
      <c r="A1072" s="0" t="n">
        <v>1065</v>
      </c>
      <c r="B1072" s="1" t="n">
        <f aca="false">B1071*$B$4</f>
        <v>14427229.0378789</v>
      </c>
    </row>
    <row r="1073" customFormat="false" ht="12.75" hidden="false" customHeight="false" outlineLevel="0" collapsed="false">
      <c r="A1073" s="0" t="n">
        <v>1066</v>
      </c>
      <c r="B1073" s="1" t="n">
        <f aca="false">B1072*$B$4</f>
        <v>14715773.6186365</v>
      </c>
    </row>
    <row r="1074" customFormat="false" ht="12.75" hidden="false" customHeight="false" outlineLevel="0" collapsed="false">
      <c r="A1074" s="0" t="n">
        <v>1067</v>
      </c>
      <c r="B1074" s="1" t="n">
        <f aca="false">B1073*$B$4</f>
        <v>15010089.0910092</v>
      </c>
    </row>
    <row r="1075" customFormat="false" ht="12.75" hidden="false" customHeight="false" outlineLevel="0" collapsed="false">
      <c r="A1075" s="0" t="n">
        <v>1068</v>
      </c>
      <c r="B1075" s="1" t="n">
        <f aca="false">B1074*$B$4</f>
        <v>15310290.8728294</v>
      </c>
    </row>
    <row r="1076" customFormat="false" ht="12.75" hidden="false" customHeight="false" outlineLevel="0" collapsed="false">
      <c r="A1076" s="0" t="n">
        <v>1069</v>
      </c>
      <c r="B1076" s="1" t="n">
        <f aca="false">B1075*$B$4</f>
        <v>15616496.690286</v>
      </c>
    </row>
    <row r="1077" customFormat="false" ht="12.75" hidden="false" customHeight="false" outlineLevel="0" collapsed="false">
      <c r="A1077" s="0" t="n">
        <v>1070</v>
      </c>
      <c r="B1077" s="1" t="n">
        <f aca="false">B1076*$B$4</f>
        <v>15928826.6240917</v>
      </c>
    </row>
    <row r="1078" customFormat="false" ht="12.75" hidden="false" customHeight="false" outlineLevel="0" collapsed="false">
      <c r="A1078" s="0" t="n">
        <v>1071</v>
      </c>
      <c r="B1078" s="1" t="n">
        <f aca="false">B1077*$B$4</f>
        <v>16247403.1565735</v>
      </c>
    </row>
    <row r="1079" customFormat="false" ht="12.75" hidden="false" customHeight="false" outlineLevel="0" collapsed="false">
      <c r="A1079" s="0" t="n">
        <v>1072</v>
      </c>
      <c r="B1079" s="1" t="n">
        <f aca="false">B1078*$B$4</f>
        <v>16572351.219705</v>
      </c>
    </row>
    <row r="1080" customFormat="false" ht="12.75" hidden="false" customHeight="false" outlineLevel="0" collapsed="false">
      <c r="A1080" s="0" t="n">
        <v>1073</v>
      </c>
      <c r="B1080" s="1" t="n">
        <f aca="false">B1079*$B$4</f>
        <v>16903798.2440991</v>
      </c>
    </row>
    <row r="1081" customFormat="false" ht="12.75" hidden="false" customHeight="false" outlineLevel="0" collapsed="false">
      <c r="A1081" s="0" t="n">
        <v>1074</v>
      </c>
      <c r="B1081" s="1" t="n">
        <f aca="false">B1080*$B$4</f>
        <v>17241874.2089811</v>
      </c>
    </row>
    <row r="1082" customFormat="false" ht="12.75" hidden="false" customHeight="false" outlineLevel="0" collapsed="false">
      <c r="A1082" s="0" t="n">
        <v>1075</v>
      </c>
      <c r="B1082" s="1" t="n">
        <f aca="false">B1081*$B$4</f>
        <v>17586711.6931607</v>
      </c>
    </row>
    <row r="1083" customFormat="false" ht="12.75" hidden="false" customHeight="false" outlineLevel="0" collapsed="false">
      <c r="A1083" s="0" t="n">
        <v>1076</v>
      </c>
      <c r="B1083" s="1" t="n">
        <f aca="false">B1082*$B$4</f>
        <v>17938445.9270239</v>
      </c>
    </row>
    <row r="1084" customFormat="false" ht="12.75" hidden="false" customHeight="false" outlineLevel="0" collapsed="false">
      <c r="A1084" s="0" t="n">
        <v>1077</v>
      </c>
      <c r="B1084" s="1" t="n">
        <f aca="false">B1083*$B$4</f>
        <v>18297214.8455644</v>
      </c>
    </row>
    <row r="1085" customFormat="false" ht="12.75" hidden="false" customHeight="false" outlineLevel="0" collapsed="false">
      <c r="A1085" s="0" t="n">
        <v>1078</v>
      </c>
      <c r="B1085" s="1" t="n">
        <f aca="false">B1084*$B$4</f>
        <v>18663159.1424757</v>
      </c>
    </row>
    <row r="1086" customFormat="false" ht="12.75" hidden="false" customHeight="false" outlineLevel="0" collapsed="false">
      <c r="A1086" s="0" t="n">
        <v>1079</v>
      </c>
      <c r="B1086" s="1" t="n">
        <f aca="false">B1085*$B$4</f>
        <v>19036422.3253252</v>
      </c>
    </row>
    <row r="1087" customFormat="false" ht="12.75" hidden="false" customHeight="false" outlineLevel="0" collapsed="false">
      <c r="A1087" s="0" t="n">
        <v>1080</v>
      </c>
      <c r="B1087" s="1" t="n">
        <f aca="false">B1086*$B$4</f>
        <v>19417150.7718317</v>
      </c>
    </row>
    <row r="1088" customFormat="false" ht="12.75" hidden="false" customHeight="false" outlineLevel="0" collapsed="false">
      <c r="A1088" s="0" t="n">
        <v>1081</v>
      </c>
      <c r="B1088" s="1" t="n">
        <f aca="false">B1087*$B$4</f>
        <v>19805493.7872683</v>
      </c>
    </row>
    <row r="1089" customFormat="false" ht="12.75" hidden="false" customHeight="false" outlineLevel="0" collapsed="false">
      <c r="A1089" s="0" t="n">
        <v>1082</v>
      </c>
      <c r="B1089" s="1" t="n">
        <f aca="false">B1088*$B$4</f>
        <v>20201603.6630137</v>
      </c>
    </row>
    <row r="1090" customFormat="false" ht="12.75" hidden="false" customHeight="false" outlineLevel="0" collapsed="false">
      <c r="A1090" s="0" t="n">
        <v>1083</v>
      </c>
      <c r="B1090" s="1" t="n">
        <f aca="false">B1089*$B$4</f>
        <v>20605635.736274</v>
      </c>
    </row>
    <row r="1091" customFormat="false" ht="12.75" hidden="false" customHeight="false" outlineLevel="0" collapsed="false">
      <c r="A1091" s="0" t="n">
        <v>1084</v>
      </c>
      <c r="B1091" s="1" t="n">
        <f aca="false">B1090*$B$4</f>
        <v>21017748.4509995</v>
      </c>
    </row>
    <row r="1092" customFormat="false" ht="12.75" hidden="false" customHeight="false" outlineLevel="0" collapsed="false">
      <c r="A1092" s="0" t="n">
        <v>1085</v>
      </c>
      <c r="B1092" s="1" t="n">
        <f aca="false">B1091*$B$4</f>
        <v>21438103.4200195</v>
      </c>
    </row>
    <row r="1093" customFormat="false" ht="12.75" hidden="false" customHeight="false" outlineLevel="0" collapsed="false">
      <c r="A1093" s="0" t="n">
        <v>1086</v>
      </c>
      <c r="B1093" s="1" t="n">
        <f aca="false">B1092*$B$4</f>
        <v>21866865.4884198</v>
      </c>
    </row>
    <row r="1094" customFormat="false" ht="12.75" hidden="false" customHeight="false" outlineLevel="0" collapsed="false">
      <c r="A1094" s="0" t="n">
        <v>1087</v>
      </c>
      <c r="B1094" s="1" t="n">
        <f aca="false">B1093*$B$4</f>
        <v>22304202.7981882</v>
      </c>
    </row>
    <row r="1095" customFormat="false" ht="12.75" hidden="false" customHeight="false" outlineLevel="0" collapsed="false">
      <c r="A1095" s="0" t="n">
        <v>1088</v>
      </c>
      <c r="B1095" s="1" t="n">
        <f aca="false">B1094*$B$4</f>
        <v>22750286.854152</v>
      </c>
    </row>
    <row r="1096" customFormat="false" ht="12.75" hidden="false" customHeight="false" outlineLevel="0" collapsed="false">
      <c r="A1096" s="0" t="n">
        <v>1089</v>
      </c>
      <c r="B1096" s="1" t="n">
        <f aca="false">B1095*$B$4</f>
        <v>23205292.5912351</v>
      </c>
    </row>
    <row r="1097" customFormat="false" ht="12.75" hidden="false" customHeight="false" outlineLevel="0" collapsed="false">
      <c r="A1097" s="0" t="n">
        <v>1090</v>
      </c>
      <c r="B1097" s="1" t="n">
        <f aca="false">B1096*$B$4</f>
        <v>23669398.4430598</v>
      </c>
    </row>
    <row r="1098" customFormat="false" ht="12.75" hidden="false" customHeight="false" outlineLevel="0" collapsed="false">
      <c r="A1098" s="0" t="n">
        <v>1091</v>
      </c>
      <c r="B1098" s="1" t="n">
        <f aca="false">B1097*$B$4</f>
        <v>24142786.4119209</v>
      </c>
    </row>
    <row r="1099" customFormat="false" ht="12.75" hidden="false" customHeight="false" outlineLevel="0" collapsed="false">
      <c r="A1099" s="0" t="n">
        <v>1092</v>
      </c>
      <c r="B1099" s="1" t="n">
        <f aca="false">B1098*$B$4</f>
        <v>24625642.1401594</v>
      </c>
    </row>
    <row r="1100" customFormat="false" ht="12.75" hidden="false" customHeight="false" outlineLevel="0" collapsed="false">
      <c r="A1100" s="0" t="n">
        <v>1093</v>
      </c>
      <c r="B1100" s="1" t="n">
        <f aca="false">B1099*$B$4</f>
        <v>25118154.9829626</v>
      </c>
    </row>
    <row r="1101" customFormat="false" ht="12.75" hidden="false" customHeight="false" outlineLevel="0" collapsed="false">
      <c r="A1101" s="0" t="n">
        <v>1094</v>
      </c>
      <c r="B1101" s="1" t="n">
        <f aca="false">B1100*$B$4</f>
        <v>25620518.0826218</v>
      </c>
    </row>
    <row r="1102" customFormat="false" ht="12.75" hidden="false" customHeight="false" outlineLevel="0" collapsed="false">
      <c r="A1102" s="0" t="n">
        <v>1095</v>
      </c>
      <c r="B1102" s="1" t="n">
        <f aca="false">B1101*$B$4</f>
        <v>26132928.4442742</v>
      </c>
    </row>
    <row r="1103" customFormat="false" ht="12.75" hidden="false" customHeight="false" outlineLevel="0" collapsed="false">
      <c r="A1103" s="0" t="n">
        <v>1096</v>
      </c>
      <c r="B1103" s="1" t="n">
        <f aca="false">B1102*$B$4</f>
        <v>26655587.0131597</v>
      </c>
    </row>
    <row r="1104" customFormat="false" ht="12.75" hidden="false" customHeight="false" outlineLevel="0" collapsed="false">
      <c r="A1104" s="0" t="n">
        <v>1097</v>
      </c>
      <c r="B1104" s="1" t="n">
        <f aca="false">B1103*$B$4</f>
        <v>27188698.7534229</v>
      </c>
    </row>
    <row r="1105" customFormat="false" ht="12.75" hidden="false" customHeight="false" outlineLevel="0" collapsed="false">
      <c r="A1105" s="0" t="n">
        <v>1098</v>
      </c>
      <c r="B1105" s="1" t="n">
        <f aca="false">B1104*$B$4</f>
        <v>27732472.7284914</v>
      </c>
    </row>
    <row r="1106" customFormat="false" ht="12.75" hidden="false" customHeight="false" outlineLevel="0" collapsed="false">
      <c r="A1106" s="0" t="n">
        <v>1099</v>
      </c>
      <c r="B1106" s="1" t="n">
        <f aca="false">B1105*$B$4</f>
        <v>28287122.1830612</v>
      </c>
    </row>
    <row r="1107" customFormat="false" ht="12.75" hidden="false" customHeight="false" outlineLevel="0" collapsed="false">
      <c r="A1107" s="0" t="n">
        <v>1100</v>
      </c>
      <c r="B1107" s="1" t="n">
        <f aca="false">B1106*$B$4</f>
        <v>28852864.6267224</v>
      </c>
    </row>
    <row r="1108" customFormat="false" ht="12.75" hidden="false" customHeight="false" outlineLevel="0" collapsed="false">
      <c r="A1108" s="0" t="n">
        <v>1101</v>
      </c>
      <c r="B1108" s="1" t="n">
        <f aca="false">B1107*$B$4</f>
        <v>29429921.9192569</v>
      </c>
    </row>
    <row r="1109" customFormat="false" ht="12.75" hidden="false" customHeight="false" outlineLevel="0" collapsed="false">
      <c r="A1109" s="0" t="n">
        <v>1102</v>
      </c>
      <c r="B1109" s="1" t="n">
        <f aca="false">B1108*$B$4</f>
        <v>30018520.357642</v>
      </c>
    </row>
    <row r="1110" customFormat="false" ht="12.75" hidden="false" customHeight="false" outlineLevel="0" collapsed="false">
      <c r="A1110" s="0" t="n">
        <v>1103</v>
      </c>
      <c r="B1110" s="1" t="n">
        <f aca="false">B1109*$B$4</f>
        <v>30618890.7647949</v>
      </c>
    </row>
    <row r="1111" customFormat="false" ht="12.75" hidden="false" customHeight="false" outlineLevel="0" collapsed="false">
      <c r="A1111" s="0" t="n">
        <v>1104</v>
      </c>
      <c r="B1111" s="1" t="n">
        <f aca="false">B1110*$B$4</f>
        <v>31231268.5800908</v>
      </c>
    </row>
    <row r="1112" customFormat="false" ht="12.75" hidden="false" customHeight="false" outlineLevel="0" collapsed="false">
      <c r="A1112" s="0" t="n">
        <v>1105</v>
      </c>
      <c r="B1112" s="1" t="n">
        <f aca="false">B1111*$B$4</f>
        <v>31855893.9516926</v>
      </c>
    </row>
    <row r="1113" customFormat="false" ht="12.75" hidden="false" customHeight="false" outlineLevel="0" collapsed="false">
      <c r="A1113" s="0" t="n">
        <v>1106</v>
      </c>
      <c r="B1113" s="1" t="n">
        <f aca="false">B1112*$B$4</f>
        <v>32493011.8307264</v>
      </c>
    </row>
    <row r="1114" customFormat="false" ht="12.75" hidden="false" customHeight="false" outlineLevel="0" collapsed="false">
      <c r="A1114" s="0" t="n">
        <v>1107</v>
      </c>
      <c r="B1114" s="1" t="n">
        <f aca="false">B1113*$B$4</f>
        <v>33142872.067341</v>
      </c>
    </row>
    <row r="1115" customFormat="false" ht="12.75" hidden="false" customHeight="false" outlineLevel="0" collapsed="false">
      <c r="A1115" s="0" t="n">
        <v>1108</v>
      </c>
      <c r="B1115" s="1" t="n">
        <f aca="false">B1114*$B$4</f>
        <v>33805729.5086878</v>
      </c>
    </row>
    <row r="1116" customFormat="false" ht="12.75" hidden="false" customHeight="false" outlineLevel="0" collapsed="false">
      <c r="A1116" s="0" t="n">
        <v>1109</v>
      </c>
      <c r="B1116" s="1" t="n">
        <f aca="false">B1115*$B$4</f>
        <v>34481844.0988615</v>
      </c>
    </row>
    <row r="1117" customFormat="false" ht="12.75" hidden="false" customHeight="false" outlineLevel="0" collapsed="false">
      <c r="A1117" s="0" t="n">
        <v>1110</v>
      </c>
      <c r="B1117" s="1" t="n">
        <f aca="false">B1116*$B$4</f>
        <v>35171480.9808388</v>
      </c>
    </row>
    <row r="1118" customFormat="false" ht="12.75" hidden="false" customHeight="false" outlineLevel="0" collapsed="false">
      <c r="A1118" s="0" t="n">
        <v>1111</v>
      </c>
      <c r="B1118" s="1" t="n">
        <f aca="false">B1117*$B$4</f>
        <v>35874910.6004555</v>
      </c>
    </row>
    <row r="1119" customFormat="false" ht="12.75" hidden="false" customHeight="false" outlineLevel="0" collapsed="false">
      <c r="A1119" s="0" t="n">
        <v>1112</v>
      </c>
      <c r="B1119" s="1" t="n">
        <f aca="false">B1118*$B$4</f>
        <v>36592408.8124647</v>
      </c>
    </row>
    <row r="1120" customFormat="false" ht="12.75" hidden="false" customHeight="false" outlineLevel="0" collapsed="false">
      <c r="A1120" s="0" t="n">
        <v>1113</v>
      </c>
      <c r="B1120" s="1" t="n">
        <f aca="false">B1119*$B$4</f>
        <v>37324256.9887139</v>
      </c>
    </row>
    <row r="1121" customFormat="false" ht="12.75" hidden="false" customHeight="false" outlineLevel="0" collapsed="false">
      <c r="A1121" s="0" t="n">
        <v>1114</v>
      </c>
      <c r="B1121" s="1" t="n">
        <f aca="false">B1120*$B$4</f>
        <v>38070742.1284882</v>
      </c>
    </row>
    <row r="1122" customFormat="false" ht="12.75" hidden="false" customHeight="false" outlineLevel="0" collapsed="false">
      <c r="A1122" s="0" t="n">
        <v>1115</v>
      </c>
      <c r="B1122" s="1" t="n">
        <f aca="false">B1121*$B$4</f>
        <v>38832156.971058</v>
      </c>
    </row>
    <row r="1123" customFormat="false" ht="12.75" hidden="false" customHeight="false" outlineLevel="0" collapsed="false">
      <c r="A1123" s="0" t="n">
        <v>1116</v>
      </c>
      <c r="B1123" s="1" t="n">
        <f aca="false">B1122*$B$4</f>
        <v>39608800.1104791</v>
      </c>
    </row>
    <row r="1124" customFormat="false" ht="12.75" hidden="false" customHeight="false" outlineLevel="0" collapsed="false">
      <c r="A1124" s="0" t="n">
        <v>1117</v>
      </c>
      <c r="B1124" s="1" t="n">
        <f aca="false">B1123*$B$4</f>
        <v>40400976.1126887</v>
      </c>
    </row>
    <row r="1125" customFormat="false" ht="12.75" hidden="false" customHeight="false" outlineLevel="0" collapsed="false">
      <c r="A1125" s="0" t="n">
        <v>1118</v>
      </c>
      <c r="B1125" s="1" t="n">
        <f aca="false">B1124*$B$4</f>
        <v>41208995.6349425</v>
      </c>
    </row>
    <row r="1126" customFormat="false" ht="12.75" hidden="false" customHeight="false" outlineLevel="0" collapsed="false">
      <c r="A1126" s="0" t="n">
        <v>1119</v>
      </c>
      <c r="B1126" s="1" t="n">
        <f aca="false">B1125*$B$4</f>
        <v>42033175.5476414</v>
      </c>
    </row>
    <row r="1127" customFormat="false" ht="12.75" hidden="false" customHeight="false" outlineLevel="0" collapsed="false">
      <c r="A1127" s="0" t="n">
        <v>1120</v>
      </c>
      <c r="B1127" s="1" t="n">
        <f aca="false">B1126*$B$4</f>
        <v>42873839.0585942</v>
      </c>
    </row>
    <row r="1128" customFormat="false" ht="12.75" hidden="false" customHeight="false" outlineLevel="0" collapsed="false">
      <c r="A1128" s="0" t="n">
        <v>1121</v>
      </c>
      <c r="B1128" s="1" t="n">
        <f aca="false">B1127*$B$4</f>
        <v>43731315.8397661</v>
      </c>
    </row>
    <row r="1129" customFormat="false" ht="12.75" hidden="false" customHeight="false" outlineLevel="0" collapsed="false">
      <c r="A1129" s="0" t="n">
        <v>1122</v>
      </c>
      <c r="B1129" s="1" t="n">
        <f aca="false">B1128*$B$4</f>
        <v>44605942.1565614</v>
      </c>
    </row>
    <row r="1130" customFormat="false" ht="12.75" hidden="false" customHeight="false" outlineLevel="0" collapsed="false">
      <c r="A1130" s="0" t="n">
        <v>1123</v>
      </c>
      <c r="B1130" s="1" t="n">
        <f aca="false">B1129*$B$4</f>
        <v>45498060.9996926</v>
      </c>
    </row>
    <row r="1131" customFormat="false" ht="12.75" hidden="false" customHeight="false" outlineLevel="0" collapsed="false">
      <c r="A1131" s="0" t="n">
        <v>1124</v>
      </c>
      <c r="B1131" s="1" t="n">
        <f aca="false">B1130*$B$4</f>
        <v>46408022.2196865</v>
      </c>
    </row>
    <row r="1132" customFormat="false" ht="12.75" hidden="false" customHeight="false" outlineLevel="0" collapsed="false">
      <c r="A1132" s="0" t="n">
        <v>1125</v>
      </c>
      <c r="B1132" s="1" t="n">
        <f aca="false">B1131*$B$4</f>
        <v>47336182.6640802</v>
      </c>
    </row>
    <row r="1133" customFormat="false" ht="12.75" hidden="false" customHeight="false" outlineLevel="0" collapsed="false">
      <c r="A1133" s="0" t="n">
        <v>1126</v>
      </c>
      <c r="B1133" s="1" t="n">
        <f aca="false">B1132*$B$4</f>
        <v>48282906.3173618</v>
      </c>
    </row>
    <row r="1134" customFormat="false" ht="12.75" hidden="false" customHeight="false" outlineLevel="0" collapsed="false">
      <c r="A1134" s="0" t="n">
        <v>1127</v>
      </c>
      <c r="B1134" s="1" t="n">
        <f aca="false">B1133*$B$4</f>
        <v>49248564.443709</v>
      </c>
    </row>
    <row r="1135" customFormat="false" ht="12.75" hidden="false" customHeight="false" outlineLevel="0" collapsed="false">
      <c r="A1135" s="0" t="n">
        <v>1128</v>
      </c>
      <c r="B1135" s="1" t="n">
        <f aca="false">B1134*$B$4</f>
        <v>50233535.7325832</v>
      </c>
    </row>
    <row r="1136" customFormat="false" ht="12.75" hidden="false" customHeight="false" outlineLevel="0" collapsed="false">
      <c r="A1136" s="0" t="n">
        <v>1129</v>
      </c>
      <c r="B1136" s="1" t="n">
        <f aca="false">B1135*$B$4</f>
        <v>51238206.4472349</v>
      </c>
    </row>
    <row r="1137" customFormat="false" ht="12.75" hidden="false" customHeight="false" outlineLevel="0" collapsed="false">
      <c r="A1137" s="0" t="n">
        <v>1130</v>
      </c>
      <c r="B1137" s="1" t="n">
        <f aca="false">B1136*$B$4</f>
        <v>52262970.5761796</v>
      </c>
    </row>
    <row r="1138" customFormat="false" ht="12.75" hidden="false" customHeight="false" outlineLevel="0" collapsed="false">
      <c r="A1138" s="0" t="n">
        <v>1131</v>
      </c>
      <c r="B1138" s="1" t="n">
        <f aca="false">B1137*$B$4</f>
        <v>53308229.9877032</v>
      </c>
    </row>
    <row r="1139" customFormat="false" ht="12.75" hidden="false" customHeight="false" outlineLevel="0" collapsed="false">
      <c r="A1139" s="0" t="n">
        <v>1132</v>
      </c>
      <c r="B1139" s="1" t="n">
        <f aca="false">B1138*$B$4</f>
        <v>54374394.5874573</v>
      </c>
    </row>
    <row r="1140" customFormat="false" ht="12.75" hidden="false" customHeight="false" outlineLevel="0" collapsed="false">
      <c r="A1140" s="0" t="n">
        <v>1133</v>
      </c>
      <c r="B1140" s="1" t="n">
        <f aca="false">B1139*$B$4</f>
        <v>55461882.4792064</v>
      </c>
    </row>
    <row r="1141" customFormat="false" ht="12.75" hidden="false" customHeight="false" outlineLevel="0" collapsed="false">
      <c r="A1141" s="0" t="n">
        <v>1134</v>
      </c>
      <c r="B1141" s="1" t="n">
        <f aca="false">B1140*$B$4</f>
        <v>56571120.1287905</v>
      </c>
    </row>
    <row r="1142" customFormat="false" ht="12.75" hidden="false" customHeight="false" outlineLevel="0" collapsed="false">
      <c r="A1142" s="0" t="n">
        <v>1135</v>
      </c>
      <c r="B1142" s="1" t="n">
        <f aca="false">B1141*$B$4</f>
        <v>57702542.5313663</v>
      </c>
    </row>
    <row r="1143" customFormat="false" ht="12.75" hidden="false" customHeight="false" outlineLevel="0" collapsed="false">
      <c r="A1143" s="0" t="n">
        <v>1136</v>
      </c>
      <c r="B1143" s="1" t="n">
        <f aca="false">B1142*$B$4</f>
        <v>58856593.3819937</v>
      </c>
    </row>
    <row r="1144" customFormat="false" ht="12.75" hidden="false" customHeight="false" outlineLevel="0" collapsed="false">
      <c r="A1144" s="0" t="n">
        <v>1137</v>
      </c>
      <c r="B1144" s="1" t="n">
        <f aca="false">B1143*$B$4</f>
        <v>60033725.2496335</v>
      </c>
    </row>
    <row r="1145" customFormat="false" ht="12.75" hidden="false" customHeight="false" outlineLevel="0" collapsed="false">
      <c r="A1145" s="0" t="n">
        <v>1138</v>
      </c>
      <c r="B1145" s="1" t="n">
        <f aca="false">B1144*$B$4</f>
        <v>61234399.7546262</v>
      </c>
    </row>
    <row r="1146" customFormat="false" ht="12.75" hidden="false" customHeight="false" outlineLevel="0" collapsed="false">
      <c r="A1146" s="0" t="n">
        <v>1139</v>
      </c>
      <c r="B1146" s="1" t="n">
        <f aca="false">B1145*$B$4</f>
        <v>62459087.7497187</v>
      </c>
    </row>
    <row r="1147" customFormat="false" ht="12.75" hidden="false" customHeight="false" outlineLevel="0" collapsed="false">
      <c r="A1147" s="0" t="n">
        <v>1140</v>
      </c>
      <c r="B1147" s="1" t="n">
        <f aca="false">B1146*$B$4</f>
        <v>63708269.5047131</v>
      </c>
    </row>
    <row r="1148" customFormat="false" ht="12.75" hidden="false" customHeight="false" outlineLevel="0" collapsed="false">
      <c r="A1148" s="0" t="n">
        <v>1141</v>
      </c>
      <c r="B1148" s="1" t="n">
        <f aca="false">B1147*$B$4</f>
        <v>64982434.8948074</v>
      </c>
    </row>
    <row r="1149" customFormat="false" ht="12.75" hidden="false" customHeight="false" outlineLevel="0" collapsed="false">
      <c r="A1149" s="0" t="n">
        <v>1142</v>
      </c>
      <c r="B1149" s="1" t="n">
        <f aca="false">B1148*$B$4</f>
        <v>66282083.5927035</v>
      </c>
    </row>
    <row r="1150" customFormat="false" ht="12.75" hidden="false" customHeight="false" outlineLevel="0" collapsed="false">
      <c r="A1150" s="0" t="n">
        <v>1143</v>
      </c>
      <c r="B1150" s="1" t="n">
        <f aca="false">B1149*$B$4</f>
        <v>67607725.2645576</v>
      </c>
    </row>
    <row r="1151" customFormat="false" ht="12.75" hidden="false" customHeight="false" outlineLevel="0" collapsed="false">
      <c r="A1151" s="0" t="n">
        <v>1144</v>
      </c>
      <c r="B1151" s="1" t="n">
        <f aca="false">B1150*$B$4</f>
        <v>68959879.7698488</v>
      </c>
    </row>
    <row r="1152" customFormat="false" ht="12.75" hidden="false" customHeight="false" outlineLevel="0" collapsed="false">
      <c r="A1152" s="0" t="n">
        <v>1145</v>
      </c>
      <c r="B1152" s="1" t="n">
        <f aca="false">B1151*$B$4</f>
        <v>70339077.3652457</v>
      </c>
    </row>
    <row r="1153" customFormat="false" ht="12.75" hidden="false" customHeight="false" outlineLevel="0" collapsed="false">
      <c r="A1153" s="0" t="n">
        <v>1146</v>
      </c>
      <c r="B1153" s="1" t="n">
        <f aca="false">B1152*$B$4</f>
        <v>71745858.9125506</v>
      </c>
    </row>
    <row r="1154" customFormat="false" ht="12.75" hidden="false" customHeight="false" outlineLevel="0" collapsed="false">
      <c r="A1154" s="0" t="n">
        <v>1147</v>
      </c>
      <c r="B1154" s="1" t="n">
        <f aca="false">B1153*$B$4</f>
        <v>73180776.0908017</v>
      </c>
    </row>
    <row r="1155" customFormat="false" ht="12.75" hidden="false" customHeight="false" outlineLevel="0" collapsed="false">
      <c r="A1155" s="0" t="n">
        <v>1148</v>
      </c>
      <c r="B1155" s="1" t="n">
        <f aca="false">B1154*$B$4</f>
        <v>74644391.6126177</v>
      </c>
    </row>
    <row r="1156" customFormat="false" ht="12.75" hidden="false" customHeight="false" outlineLevel="0" collapsed="false">
      <c r="A1156" s="0" t="n">
        <v>1149</v>
      </c>
      <c r="B1156" s="1" t="n">
        <f aca="false">B1155*$B$4</f>
        <v>76137279.44487</v>
      </c>
    </row>
    <row r="1157" customFormat="false" ht="12.75" hidden="false" customHeight="false" outlineLevel="0" collapsed="false">
      <c r="A1157" s="0" t="n">
        <v>1150</v>
      </c>
      <c r="B1157" s="1" t="n">
        <f aca="false">B1156*$B$4</f>
        <v>77660025.0337675</v>
      </c>
    </row>
    <row r="1158" customFormat="false" ht="12.75" hidden="false" customHeight="false" outlineLevel="0" collapsed="false">
      <c r="A1158" s="0" t="n">
        <v>1151</v>
      </c>
      <c r="B1158" s="1" t="n">
        <f aca="false">B1157*$B$4</f>
        <v>79213225.5344428</v>
      </c>
    </row>
    <row r="1159" customFormat="false" ht="12.75" hidden="false" customHeight="false" outlineLevel="0" collapsed="false">
      <c r="A1159" s="0" t="n">
        <v>1152</v>
      </c>
      <c r="B1159" s="1" t="n">
        <f aca="false">B1158*$B$4</f>
        <v>80797490.0451317</v>
      </c>
    </row>
    <row r="1160" customFormat="false" ht="12.75" hidden="false" customHeight="false" outlineLevel="0" collapsed="false">
      <c r="A1160" s="0" t="n">
        <v>1153</v>
      </c>
      <c r="B1160" s="1" t="n">
        <f aca="false">B1159*$B$4</f>
        <v>82413439.8460343</v>
      </c>
    </row>
    <row r="1161" customFormat="false" ht="12.75" hidden="false" customHeight="false" outlineLevel="0" collapsed="false">
      <c r="A1161" s="0" t="n">
        <v>1154</v>
      </c>
      <c r="B1161" s="1" t="n">
        <f aca="false">B1160*$B$4</f>
        <v>84061708.642955</v>
      </c>
    </row>
    <row r="1162" customFormat="false" ht="12.75" hidden="false" customHeight="false" outlineLevel="0" collapsed="false">
      <c r="A1162" s="0" t="n">
        <v>1155</v>
      </c>
      <c r="B1162" s="1" t="n">
        <f aca="false">B1161*$B$4</f>
        <v>85742942.8158141</v>
      </c>
    </row>
    <row r="1163" customFormat="false" ht="12.75" hidden="false" customHeight="false" outlineLevel="0" collapsed="false">
      <c r="A1163" s="0" t="n">
        <v>1156</v>
      </c>
      <c r="B1163" s="1" t="n">
        <f aca="false">B1162*$B$4</f>
        <v>87457801.6721304</v>
      </c>
    </row>
    <row r="1164" customFormat="false" ht="12.75" hidden="false" customHeight="false" outlineLevel="0" collapsed="false">
      <c r="A1164" s="0" t="n">
        <v>1157</v>
      </c>
      <c r="B1164" s="1" t="n">
        <f aca="false">B1163*$B$4</f>
        <v>89206957.705573</v>
      </c>
    </row>
    <row r="1165" customFormat="false" ht="12.75" hidden="false" customHeight="false" outlineLevel="0" collapsed="false">
      <c r="A1165" s="0" t="n">
        <v>1158</v>
      </c>
      <c r="B1165" s="1" t="n">
        <f aca="false">B1164*$B$4</f>
        <v>90991096.8596844</v>
      </c>
    </row>
    <row r="1166" customFormat="false" ht="12.75" hidden="false" customHeight="false" outlineLevel="0" collapsed="false">
      <c r="A1166" s="0" t="n">
        <v>1159</v>
      </c>
      <c r="B1166" s="1" t="n">
        <f aca="false">B1165*$B$4</f>
        <v>92810918.7968781</v>
      </c>
    </row>
    <row r="1167" customFormat="false" ht="12.75" hidden="false" customHeight="false" outlineLevel="0" collapsed="false">
      <c r="A1167" s="0" t="n">
        <v>1160</v>
      </c>
      <c r="B1167" s="1" t="n">
        <f aca="false">B1166*$B$4</f>
        <v>94667137.1728157</v>
      </c>
    </row>
    <row r="1168" customFormat="false" ht="12.75" hidden="false" customHeight="false" outlineLevel="0" collapsed="false">
      <c r="A1168" s="0" t="n">
        <v>1161</v>
      </c>
      <c r="B1168" s="1" t="n">
        <f aca="false">B1167*$B$4</f>
        <v>96560479.916272</v>
      </c>
    </row>
    <row r="1169" customFormat="false" ht="12.75" hidden="false" customHeight="false" outlineLevel="0" collapsed="false">
      <c r="A1169" s="0" t="n">
        <v>1162</v>
      </c>
      <c r="B1169" s="1" t="n">
        <f aca="false">B1168*$B$4</f>
        <v>98491689.5145975</v>
      </c>
    </row>
    <row r="1170" customFormat="false" ht="12.75" hidden="false" customHeight="false" outlineLevel="0" collapsed="false">
      <c r="A1170" s="0" t="n">
        <v>1163</v>
      </c>
      <c r="B1170" s="1" t="n">
        <f aca="false">B1169*$B$4</f>
        <v>100461523.304889</v>
      </c>
    </row>
    <row r="1171" customFormat="false" ht="12.75" hidden="false" customHeight="false" outlineLevel="0" collapsed="false">
      <c r="A1171" s="0" t="n">
        <v>1164</v>
      </c>
      <c r="B1171" s="1" t="n">
        <f aca="false">B1170*$B$4</f>
        <v>102470753.770987</v>
      </c>
    </row>
    <row r="1172" customFormat="false" ht="12.75" hidden="false" customHeight="false" outlineLevel="0" collapsed="false">
      <c r="A1172" s="0" t="n">
        <v>1165</v>
      </c>
      <c r="B1172" s="1" t="n">
        <f aca="false">B1171*$B$4</f>
        <v>104520168.846407</v>
      </c>
    </row>
    <row r="1173" customFormat="false" ht="12.75" hidden="false" customHeight="false" outlineLevel="0" collapsed="false">
      <c r="A1173" s="0" t="n">
        <v>1166</v>
      </c>
      <c r="B1173" s="1" t="n">
        <f aca="false">B1172*$B$4</f>
        <v>106610572.223335</v>
      </c>
    </row>
    <row r="1174" customFormat="false" ht="12.75" hidden="false" customHeight="false" outlineLevel="0" collapsed="false">
      <c r="A1174" s="0" t="n">
        <v>1167</v>
      </c>
      <c r="B1174" s="1" t="n">
        <f aca="false">B1173*$B$4</f>
        <v>108742783.667802</v>
      </c>
    </row>
    <row r="1175" customFormat="false" ht="12.75" hidden="false" customHeight="false" outlineLevel="0" collapsed="false">
      <c r="A1175" s="0" t="n">
        <v>1168</v>
      </c>
      <c r="B1175" s="1" t="n">
        <f aca="false">B1174*$B$4</f>
        <v>110917639.341158</v>
      </c>
    </row>
    <row r="1176" customFormat="false" ht="12.75" hidden="false" customHeight="false" outlineLevel="0" collapsed="false">
      <c r="A1176" s="0" t="n">
        <v>1169</v>
      </c>
      <c r="B1176" s="1" t="n">
        <f aca="false">B1175*$B$4</f>
        <v>113135992.127981</v>
      </c>
    </row>
    <row r="1177" customFormat="false" ht="12.75" hidden="false" customHeight="false" outlineLevel="0" collapsed="false">
      <c r="A1177" s="0" t="n">
        <v>1170</v>
      </c>
      <c r="B1177" s="1" t="n">
        <f aca="false">B1176*$B$4</f>
        <v>115398711.970541</v>
      </c>
    </row>
    <row r="1178" customFormat="false" ht="12.75" hidden="false" customHeight="false" outlineLevel="0" collapsed="false">
      <c r="A1178" s="0" t="n">
        <v>1171</v>
      </c>
      <c r="B1178" s="1" t="n">
        <f aca="false">B1177*$B$4</f>
        <v>117706686.209951</v>
      </c>
    </row>
    <row r="1179" customFormat="false" ht="12.75" hidden="false" customHeight="false" outlineLevel="0" collapsed="false">
      <c r="A1179" s="0" t="n">
        <v>1172</v>
      </c>
      <c r="B1179" s="1" t="n">
        <f aca="false">B1178*$B$4</f>
        <v>120060819.93415</v>
      </c>
    </row>
    <row r="1180" customFormat="false" ht="12.75" hidden="false" customHeight="false" outlineLevel="0" collapsed="false">
      <c r="A1180" s="0" t="n">
        <v>1173</v>
      </c>
      <c r="B1180" s="1" t="n">
        <f aca="false">B1179*$B$4</f>
        <v>122462036.332833</v>
      </c>
    </row>
    <row r="1181" customFormat="false" ht="12.75" hidden="false" customHeight="false" outlineLevel="0" collapsed="false">
      <c r="A1181" s="0" t="n">
        <v>1174</v>
      </c>
      <c r="B1181" s="1" t="n">
        <f aca="false">B1180*$B$4</f>
        <v>124911277.05949</v>
      </c>
    </row>
    <row r="1182" customFormat="false" ht="12.75" hidden="false" customHeight="false" outlineLevel="0" collapsed="false">
      <c r="A1182" s="0" t="n">
        <v>1175</v>
      </c>
      <c r="B1182" s="1" t="n">
        <f aca="false">B1181*$B$4</f>
        <v>127409502.60068</v>
      </c>
    </row>
    <row r="1183" customFormat="false" ht="12.75" hidden="false" customHeight="false" outlineLevel="0" collapsed="false">
      <c r="A1183" s="0" t="n">
        <v>1176</v>
      </c>
      <c r="B1183" s="1" t="n">
        <f aca="false">B1182*$B$4</f>
        <v>129957692.652694</v>
      </c>
    </row>
    <row r="1184" customFormat="false" ht="12.75" hidden="false" customHeight="false" outlineLevel="0" collapsed="false">
      <c r="A1184" s="0" t="n">
        <v>1177</v>
      </c>
      <c r="B1184" s="1" t="n">
        <f aca="false">B1183*$B$4</f>
        <v>132556846.505747</v>
      </c>
    </row>
    <row r="1185" customFormat="false" ht="12.75" hidden="false" customHeight="false" outlineLevel="0" collapsed="false">
      <c r="A1185" s="0" t="n">
        <v>1178</v>
      </c>
      <c r="B1185" s="1" t="n">
        <f aca="false">B1184*$B$4</f>
        <v>135207983.435862</v>
      </c>
    </row>
    <row r="1186" customFormat="false" ht="12.75" hidden="false" customHeight="false" outlineLevel="0" collapsed="false">
      <c r="A1186" s="0" t="n">
        <v>1179</v>
      </c>
      <c r="B1186" s="1" t="n">
        <f aca="false">B1185*$B$4</f>
        <v>137912143.10458</v>
      </c>
    </row>
    <row r="1187" customFormat="false" ht="12.75" hidden="false" customHeight="false" outlineLevel="0" collapsed="false">
      <c r="A1187" s="0" t="n">
        <v>1180</v>
      </c>
      <c r="B1187" s="1" t="n">
        <f aca="false">B1186*$B$4</f>
        <v>140670385.966671</v>
      </c>
    </row>
    <row r="1188" customFormat="false" ht="12.75" hidden="false" customHeight="false" outlineLevel="0" collapsed="false">
      <c r="A1188" s="0" t="n">
        <v>1181</v>
      </c>
      <c r="B1188" s="1" t="n">
        <f aca="false">B1187*$B$4</f>
        <v>143483793.686005</v>
      </c>
    </row>
    <row r="1189" customFormat="false" ht="12.75" hidden="false" customHeight="false" outlineLevel="0" collapsed="false">
      <c r="A1189" s="0" t="n">
        <v>1182</v>
      </c>
      <c r="B1189" s="1" t="n">
        <f aca="false">B1188*$B$4</f>
        <v>146353469.559725</v>
      </c>
    </row>
    <row r="1190" customFormat="false" ht="12.75" hidden="false" customHeight="false" outlineLevel="0" collapsed="false">
      <c r="A1190" s="0" t="n">
        <v>1183</v>
      </c>
      <c r="B1190" s="1" t="n">
        <f aca="false">B1189*$B$4</f>
        <v>149280538.950919</v>
      </c>
    </row>
    <row r="1191" customFormat="false" ht="12.75" hidden="false" customHeight="false" outlineLevel="0" collapsed="false">
      <c r="A1191" s="0" t="n">
        <v>1184</v>
      </c>
      <c r="B1191" s="1" t="n">
        <f aca="false">B1190*$B$4</f>
        <v>152266149.729938</v>
      </c>
    </row>
    <row r="1192" customFormat="false" ht="12.75" hidden="false" customHeight="false" outlineLevel="0" collapsed="false">
      <c r="A1192" s="0" t="n">
        <v>1185</v>
      </c>
      <c r="B1192" s="1" t="n">
        <f aca="false">B1191*$B$4</f>
        <v>155311472.724536</v>
      </c>
    </row>
    <row r="1193" customFormat="false" ht="12.75" hidden="false" customHeight="false" outlineLevel="0" collapsed="false">
      <c r="A1193" s="0" t="n">
        <v>1186</v>
      </c>
      <c r="B1193" s="1" t="n">
        <f aca="false">B1192*$B$4</f>
        <v>158417702.179027</v>
      </c>
    </row>
    <row r="1194" customFormat="false" ht="12.75" hidden="false" customHeight="false" outlineLevel="0" collapsed="false">
      <c r="A1194" s="0" t="n">
        <v>1187</v>
      </c>
      <c r="B1194" s="1" t="n">
        <f aca="false">B1193*$B$4</f>
        <v>161586056.222608</v>
      </c>
    </row>
    <row r="1195" customFormat="false" ht="12.75" hidden="false" customHeight="false" outlineLevel="0" collapsed="false">
      <c r="A1195" s="0" t="n">
        <v>1188</v>
      </c>
      <c r="B1195" s="1" t="n">
        <f aca="false">B1194*$B$4</f>
        <v>164817777.34706</v>
      </c>
    </row>
    <row r="1196" customFormat="false" ht="12.75" hidden="false" customHeight="false" outlineLevel="0" collapsed="false">
      <c r="A1196" s="0" t="n">
        <v>1189</v>
      </c>
      <c r="B1196" s="1" t="n">
        <f aca="false">B1195*$B$4</f>
        <v>168114132.894001</v>
      </c>
    </row>
    <row r="1197" customFormat="false" ht="12.75" hidden="false" customHeight="false" outlineLevel="0" collapsed="false">
      <c r="A1197" s="0" t="n">
        <v>1190</v>
      </c>
      <c r="B1197" s="1" t="n">
        <f aca="false">B1196*$B$4</f>
        <v>171476415.551881</v>
      </c>
    </row>
    <row r="1198" customFormat="false" ht="12.75" hidden="false" customHeight="false" outlineLevel="0" collapsed="false">
      <c r="A1198" s="0" t="n">
        <v>1191</v>
      </c>
      <c r="B1198" s="1" t="n">
        <f aca="false">B1197*$B$4</f>
        <v>174905943.862919</v>
      </c>
    </row>
    <row r="1199" customFormat="false" ht="12.75" hidden="false" customHeight="false" outlineLevel="0" collapsed="false">
      <c r="A1199" s="0" t="n">
        <v>1192</v>
      </c>
      <c r="B1199" s="1" t="n">
        <f aca="false">B1198*$B$4</f>
        <v>178404062.740177</v>
      </c>
    </row>
    <row r="1200" customFormat="false" ht="12.75" hidden="false" customHeight="false" outlineLevel="0" collapsed="false">
      <c r="A1200" s="0" t="n">
        <v>1193</v>
      </c>
      <c r="B1200" s="1" t="n">
        <f aca="false">B1199*$B$4</f>
        <v>181972143.99498</v>
      </c>
    </row>
    <row r="1201" customFormat="false" ht="12.75" hidden="false" customHeight="false" outlineLevel="0" collapsed="false">
      <c r="A1201" s="0" t="n">
        <v>1194</v>
      </c>
      <c r="B1201" s="1" t="n">
        <f aca="false">B1200*$B$4</f>
        <v>185611586.87488</v>
      </c>
    </row>
    <row r="1202" customFormat="false" ht="12.75" hidden="false" customHeight="false" outlineLevel="0" collapsed="false">
      <c r="A1202" s="0" t="n">
        <v>1195</v>
      </c>
      <c r="B1202" s="1" t="n">
        <f aca="false">B1201*$B$4</f>
        <v>189323818.612378</v>
      </c>
    </row>
    <row r="1203" customFormat="false" ht="12.75" hidden="false" customHeight="false" outlineLevel="0" collapsed="false">
      <c r="A1203" s="0" t="n">
        <v>1196</v>
      </c>
      <c r="B1203" s="1" t="n">
        <f aca="false">B1202*$B$4</f>
        <v>193110294.984625</v>
      </c>
    </row>
    <row r="1204" customFormat="false" ht="12.75" hidden="false" customHeight="false" outlineLevel="0" collapsed="false">
      <c r="A1204" s="0" t="n">
        <v>1197</v>
      </c>
      <c r="B1204" s="1" t="n">
        <f aca="false">B1203*$B$4</f>
        <v>196972500.884318</v>
      </c>
    </row>
    <row r="1205" customFormat="false" ht="12.75" hidden="false" customHeight="false" outlineLevel="0" collapsed="false">
      <c r="A1205" s="0" t="n">
        <v>1198</v>
      </c>
      <c r="B1205" s="1" t="n">
        <f aca="false">B1204*$B$4</f>
        <v>200911950.902004</v>
      </c>
    </row>
    <row r="1206" customFormat="false" ht="12.75" hidden="false" customHeight="false" outlineLevel="0" collapsed="false">
      <c r="A1206" s="0" t="n">
        <v>1199</v>
      </c>
      <c r="B1206" s="1" t="n">
        <f aca="false">B1205*$B$4</f>
        <v>204930189.920044</v>
      </c>
    </row>
    <row r="1207" customFormat="false" ht="12.75" hidden="false" customHeight="false" outlineLevel="0" collapsed="false">
      <c r="A1207" s="0" t="n">
        <v>1200</v>
      </c>
      <c r="B1207" s="1" t="n">
        <f aca="false">B1206*$B$4</f>
        <v>209028793.718445</v>
      </c>
    </row>
    <row r="1208" customFormat="false" ht="12.75" hidden="false" customHeight="false" outlineLevel="0" collapsed="false">
      <c r="A1208" s="0" t="n">
        <v>1201</v>
      </c>
      <c r="B1208" s="1" t="n">
        <f aca="false">B1207*$B$4</f>
        <v>213209369.592814</v>
      </c>
    </row>
    <row r="1209" customFormat="false" ht="12.75" hidden="false" customHeight="false" outlineLevel="0" collapsed="false">
      <c r="A1209" s="0" t="n">
        <v>1202</v>
      </c>
      <c r="B1209" s="1" t="n">
        <f aca="false">B1208*$B$4</f>
        <v>217473556.98467</v>
      </c>
    </row>
    <row r="1210" customFormat="false" ht="12.75" hidden="false" customHeight="false" outlineLevel="0" collapsed="false">
      <c r="A1210" s="0" t="n">
        <v>1203</v>
      </c>
      <c r="B1210" s="1" t="n">
        <f aca="false">B1209*$B$4</f>
        <v>221823028.124364</v>
      </c>
    </row>
    <row r="1211" customFormat="false" ht="12.75" hidden="false" customHeight="false" outlineLevel="0" collapsed="false">
      <c r="A1211" s="0" t="n">
        <v>1204</v>
      </c>
      <c r="B1211" s="1" t="n">
        <f aca="false">B1210*$B$4</f>
        <v>226259488.686851</v>
      </c>
    </row>
    <row r="1212" customFormat="false" ht="12.75" hidden="false" customHeight="false" outlineLevel="0" collapsed="false">
      <c r="A1212" s="0" t="n">
        <v>1205</v>
      </c>
      <c r="B1212" s="1" t="n">
        <f aca="false">B1211*$B$4</f>
        <v>230784678.460588</v>
      </c>
    </row>
    <row r="1213" customFormat="false" ht="12.75" hidden="false" customHeight="false" outlineLevel="0" collapsed="false">
      <c r="A1213" s="0" t="n">
        <v>1206</v>
      </c>
      <c r="B1213" s="1" t="n">
        <f aca="false">B1212*$B$4</f>
        <v>235400372.0298</v>
      </c>
    </row>
    <row r="1214" customFormat="false" ht="12.75" hidden="false" customHeight="false" outlineLevel="0" collapsed="false">
      <c r="A1214" s="0" t="n">
        <v>1207</v>
      </c>
      <c r="B1214" s="1" t="n">
        <f aca="false">B1213*$B$4</f>
        <v>240108379.470396</v>
      </c>
    </row>
    <row r="1215" customFormat="false" ht="12.75" hidden="false" customHeight="false" outlineLevel="0" collapsed="false">
      <c r="A1215" s="0" t="n">
        <v>1208</v>
      </c>
      <c r="B1215" s="1" t="n">
        <f aca="false">B1214*$B$4</f>
        <v>244910547.059804</v>
      </c>
    </row>
    <row r="1216" customFormat="false" ht="12.75" hidden="false" customHeight="false" outlineLevel="0" collapsed="false">
      <c r="A1216" s="0" t="n">
        <v>1209</v>
      </c>
      <c r="B1216" s="1" t="n">
        <f aca="false">B1215*$B$4</f>
        <v>249808758.001</v>
      </c>
    </row>
    <row r="1217" customFormat="false" ht="12.75" hidden="false" customHeight="false" outlineLevel="0" collapsed="false">
      <c r="A1217" s="0" t="n">
        <v>1210</v>
      </c>
      <c r="B1217" s="1" t="n">
        <f aca="false">B1216*$B$4</f>
        <v>254804933.16102</v>
      </c>
    </row>
    <row r="1218" customFormat="false" ht="12.75" hidden="false" customHeight="false" outlineLevel="0" collapsed="false">
      <c r="A1218" s="0" t="n">
        <v>1211</v>
      </c>
      <c r="B1218" s="1" t="n">
        <f aca="false">B1217*$B$4</f>
        <v>259901031.82424</v>
      </c>
    </row>
    <row r="1219" customFormat="false" ht="12.75" hidden="false" customHeight="false" outlineLevel="0" collapsed="false">
      <c r="A1219" s="0" t="n">
        <v>1212</v>
      </c>
      <c r="B1219" s="1" t="n">
        <f aca="false">B1218*$B$4</f>
        <v>265099052.460725</v>
      </c>
    </row>
    <row r="1220" customFormat="false" ht="12.75" hidden="false" customHeight="false" outlineLevel="0" collapsed="false">
      <c r="A1220" s="0" t="n">
        <v>1213</v>
      </c>
      <c r="B1220" s="1" t="n">
        <f aca="false">B1219*$B$4</f>
        <v>270401033.509939</v>
      </c>
    </row>
    <row r="1221" customFormat="false" ht="12.75" hidden="false" customHeight="false" outlineLevel="0" collapsed="false">
      <c r="A1221" s="0" t="n">
        <v>1214</v>
      </c>
      <c r="B1221" s="1" t="n">
        <f aca="false">B1220*$B$4</f>
        <v>275809054.180138</v>
      </c>
    </row>
    <row r="1222" customFormat="false" ht="12.75" hidden="false" customHeight="false" outlineLevel="0" collapsed="false">
      <c r="A1222" s="0" t="n">
        <v>1215</v>
      </c>
      <c r="B1222" s="1" t="n">
        <f aca="false">B1221*$B$4</f>
        <v>281325235.263741</v>
      </c>
    </row>
    <row r="1223" customFormat="false" ht="12.75" hidden="false" customHeight="false" outlineLevel="0" collapsed="false">
      <c r="A1223" s="0" t="n">
        <v>1216</v>
      </c>
      <c r="B1223" s="1" t="n">
        <f aca="false">B1222*$B$4</f>
        <v>286951739.969016</v>
      </c>
    </row>
    <row r="1224" customFormat="false" ht="12.75" hidden="false" customHeight="false" outlineLevel="0" collapsed="false">
      <c r="A1224" s="0" t="n">
        <v>1217</v>
      </c>
      <c r="B1224" s="1" t="n">
        <f aca="false">B1223*$B$4</f>
        <v>292690774.768396</v>
      </c>
    </row>
    <row r="1225" customFormat="false" ht="12.75" hidden="false" customHeight="false" outlineLevel="0" collapsed="false">
      <c r="A1225" s="0" t="n">
        <v>1218</v>
      </c>
      <c r="B1225" s="1" t="n">
        <f aca="false">B1224*$B$4</f>
        <v>298544590.263764</v>
      </c>
    </row>
    <row r="1226" customFormat="false" ht="12.75" hidden="false" customHeight="false" outlineLevel="0" collapsed="false">
      <c r="A1226" s="0" t="n">
        <v>1219</v>
      </c>
      <c r="B1226" s="1" t="n">
        <f aca="false">B1225*$B$4</f>
        <v>304515482.069039</v>
      </c>
    </row>
    <row r="1227" customFormat="false" ht="12.75" hidden="false" customHeight="false" outlineLevel="0" collapsed="false">
      <c r="A1227" s="0" t="n">
        <v>1220</v>
      </c>
      <c r="B1227" s="1" t="n">
        <f aca="false">B1226*$B$4</f>
        <v>310605791.71042</v>
      </c>
    </row>
    <row r="1228" customFormat="false" ht="12.75" hidden="false" customHeight="false" outlineLevel="0" collapsed="false">
      <c r="A1228" s="0" t="n">
        <v>1221</v>
      </c>
      <c r="B1228" s="1" t="n">
        <f aca="false">B1227*$B$4</f>
        <v>316817907.544629</v>
      </c>
    </row>
    <row r="1229" customFormat="false" ht="12.75" hidden="false" customHeight="false" outlineLevel="0" collapsed="false">
      <c r="A1229" s="0" t="n">
        <v>1222</v>
      </c>
      <c r="B1229" s="1" t="n">
        <f aca="false">B1228*$B$4</f>
        <v>323154265.695521</v>
      </c>
    </row>
    <row r="1230" customFormat="false" ht="12.75" hidden="false" customHeight="false" outlineLevel="0" collapsed="false">
      <c r="A1230" s="0" t="n">
        <v>1223</v>
      </c>
      <c r="B1230" s="1" t="n">
        <f aca="false">B1229*$B$4</f>
        <v>329617351.009432</v>
      </c>
    </row>
    <row r="1231" customFormat="false" ht="12.75" hidden="false" customHeight="false" outlineLevel="0" collapsed="false">
      <c r="A1231" s="0" t="n">
        <v>1224</v>
      </c>
      <c r="B1231" s="1" t="n">
        <f aca="false">B1230*$B$4</f>
        <v>336209698.02962</v>
      </c>
    </row>
    <row r="1232" customFormat="false" ht="12.75" hidden="false" customHeight="false" outlineLevel="0" collapsed="false">
      <c r="A1232" s="0" t="n">
        <v>1225</v>
      </c>
      <c r="B1232" s="1" t="n">
        <f aca="false">B1231*$B$4</f>
        <v>342933891.990213</v>
      </c>
    </row>
    <row r="1233" customFormat="false" ht="12.75" hidden="false" customHeight="false" outlineLevel="0" collapsed="false">
      <c r="A1233" s="0" t="n">
        <v>1226</v>
      </c>
      <c r="B1233" s="1" t="n">
        <f aca="false">B1232*$B$4</f>
        <v>349792569.830017</v>
      </c>
    </row>
    <row r="1234" customFormat="false" ht="12.75" hidden="false" customHeight="false" outlineLevel="0" collapsed="false">
      <c r="A1234" s="0" t="n">
        <v>1227</v>
      </c>
      <c r="B1234" s="1" t="n">
        <f aca="false">B1233*$B$4</f>
        <v>356788421.226617</v>
      </c>
    </row>
    <row r="1235" customFormat="false" ht="12.75" hidden="false" customHeight="false" outlineLevel="0" collapsed="false">
      <c r="A1235" s="0" t="n">
        <v>1228</v>
      </c>
      <c r="B1235" s="1" t="n">
        <f aca="false">B1234*$B$4</f>
        <v>363924189.651149</v>
      </c>
    </row>
    <row r="1236" customFormat="false" ht="12.75" hidden="false" customHeight="false" outlineLevel="0" collapsed="false">
      <c r="A1236" s="0" t="n">
        <v>1229</v>
      </c>
      <c r="B1236" s="1" t="n">
        <f aca="false">B1235*$B$4</f>
        <v>371202673.444172</v>
      </c>
    </row>
    <row r="1237" customFormat="false" ht="12.75" hidden="false" customHeight="false" outlineLevel="0" collapsed="false">
      <c r="A1237" s="0" t="n">
        <v>1230</v>
      </c>
      <c r="B1237" s="1" t="n">
        <f aca="false">B1236*$B$4</f>
        <v>378626726.913056</v>
      </c>
    </row>
    <row r="1238" customFormat="false" ht="12.75" hidden="false" customHeight="false" outlineLevel="0" collapsed="false">
      <c r="A1238" s="0" t="n">
        <v>1231</v>
      </c>
      <c r="B1238" s="1" t="n">
        <f aca="false">B1237*$B$4</f>
        <v>386199261.451317</v>
      </c>
    </row>
    <row r="1239" customFormat="false" ht="12.75" hidden="false" customHeight="false" outlineLevel="0" collapsed="false">
      <c r="A1239" s="0" t="n">
        <v>1232</v>
      </c>
      <c r="B1239" s="1" t="n">
        <f aca="false">B1238*$B$4</f>
        <v>393923246.680343</v>
      </c>
    </row>
    <row r="1240" customFormat="false" ht="12.75" hidden="false" customHeight="false" outlineLevel="0" collapsed="false">
      <c r="A1240" s="0" t="n">
        <v>1233</v>
      </c>
      <c r="B1240" s="1" t="n">
        <f aca="false">B1239*$B$4</f>
        <v>401801711.61395</v>
      </c>
    </row>
    <row r="1241" customFormat="false" ht="12.75" hidden="false" customHeight="false" outlineLevel="0" collapsed="false">
      <c r="A1241" s="0" t="n">
        <v>1234</v>
      </c>
      <c r="B1241" s="1" t="n">
        <f aca="false">B1240*$B$4</f>
        <v>409837745.846229</v>
      </c>
    </row>
    <row r="1242" customFormat="false" ht="12.75" hidden="false" customHeight="false" outlineLevel="0" collapsed="false">
      <c r="A1242" s="0" t="n">
        <v>1235</v>
      </c>
      <c r="B1242" s="1" t="n">
        <f aca="false">B1241*$B$4</f>
        <v>418034500.763154</v>
      </c>
    </row>
    <row r="1243" customFormat="false" ht="12.75" hidden="false" customHeight="false" outlineLevel="0" collapsed="false">
      <c r="A1243" s="0" t="n">
        <v>1236</v>
      </c>
      <c r="B1243" s="1" t="n">
        <f aca="false">B1242*$B$4</f>
        <v>426395190.778417</v>
      </c>
    </row>
    <row r="1244" customFormat="false" ht="12.75" hidden="false" customHeight="false" outlineLevel="0" collapsed="false">
      <c r="A1244" s="0" t="n">
        <v>1237</v>
      </c>
      <c r="B1244" s="1" t="n">
        <f aca="false">B1243*$B$4</f>
        <v>434923094.593985</v>
      </c>
    </row>
    <row r="1245" customFormat="false" ht="12.75" hidden="false" customHeight="false" outlineLevel="0" collapsed="false">
      <c r="A1245" s="0" t="n">
        <v>1238</v>
      </c>
      <c r="B1245" s="1" t="n">
        <f aca="false">B1244*$B$4</f>
        <v>443621556.485865</v>
      </c>
    </row>
    <row r="1246" customFormat="false" ht="12.75" hidden="false" customHeight="false" outlineLevel="0" collapsed="false">
      <c r="A1246" s="0" t="n">
        <v>1239</v>
      </c>
      <c r="B1246" s="1" t="n">
        <f aca="false">B1245*$B$4</f>
        <v>452493987.615582</v>
      </c>
    </row>
    <row r="1247" customFormat="false" ht="12.75" hidden="false" customHeight="false" outlineLevel="0" collapsed="false">
      <c r="A1247" s="0" t="n">
        <v>1240</v>
      </c>
      <c r="B1247" s="1" t="n">
        <f aca="false">B1246*$B$4</f>
        <v>461543867.367894</v>
      </c>
    </row>
    <row r="1248" customFormat="false" ht="12.75" hidden="false" customHeight="false" outlineLevel="0" collapsed="false">
      <c r="A1248" s="0" t="n">
        <v>1241</v>
      </c>
      <c r="B1248" s="1" t="n">
        <f aca="false">B1247*$B$4</f>
        <v>470774744.715252</v>
      </c>
    </row>
    <row r="1249" customFormat="false" ht="12.75" hidden="false" customHeight="false" outlineLevel="0" collapsed="false">
      <c r="A1249" s="0" t="n">
        <v>1242</v>
      </c>
      <c r="B1249" s="1" t="n">
        <f aca="false">B1248*$B$4</f>
        <v>480190239.609557</v>
      </c>
    </row>
    <row r="1250" customFormat="false" ht="12.75" hidden="false" customHeight="false" outlineLevel="0" collapsed="false">
      <c r="A1250" s="0" t="n">
        <v>1243</v>
      </c>
      <c r="B1250" s="1" t="n">
        <f aca="false">B1249*$B$4</f>
        <v>489794044.401748</v>
      </c>
    </row>
    <row r="1251" customFormat="false" ht="12.75" hidden="false" customHeight="false" outlineLevel="0" collapsed="false">
      <c r="A1251" s="0" t="n">
        <v>1244</v>
      </c>
      <c r="B1251" s="1" t="n">
        <f aca="false">B1250*$B$4</f>
        <v>499589925.289783</v>
      </c>
    </row>
    <row r="1252" customFormat="false" ht="12.75" hidden="false" customHeight="false" outlineLevel="0" collapsed="false">
      <c r="A1252" s="0" t="n">
        <v>1245</v>
      </c>
      <c r="B1252" s="1" t="n">
        <f aca="false">B1251*$B$4</f>
        <v>509581723.795579</v>
      </c>
    </row>
    <row r="1253" customFormat="false" ht="12.75" hidden="false" customHeight="false" outlineLevel="0" collapsed="false">
      <c r="A1253" s="0" t="n">
        <v>1246</v>
      </c>
      <c r="B1253" s="1" t="n">
        <f aca="false">B1252*$B$4</f>
        <v>519773358.27149</v>
      </c>
    </row>
    <row r="1254" customFormat="false" ht="12.75" hidden="false" customHeight="false" outlineLevel="0" collapsed="false">
      <c r="A1254" s="0" t="n">
        <v>1247</v>
      </c>
      <c r="B1254" s="1" t="n">
        <f aca="false">B1253*$B$4</f>
        <v>530168825.43692</v>
      </c>
    </row>
    <row r="1255" customFormat="false" ht="12.75" hidden="false" customHeight="false" outlineLevel="0" collapsed="false">
      <c r="A1255" s="0" t="n">
        <v>1248</v>
      </c>
      <c r="B1255" s="1" t="n">
        <f aca="false">B1254*$B$4</f>
        <v>540772201.945658</v>
      </c>
    </row>
    <row r="1256" customFormat="false" ht="12.75" hidden="false" customHeight="false" outlineLevel="0" collapsed="false">
      <c r="A1256" s="0" t="n">
        <v>1249</v>
      </c>
      <c r="B1256" s="1" t="n">
        <f aca="false">B1255*$B$4</f>
        <v>551587645.984572</v>
      </c>
    </row>
    <row r="1257" customFormat="false" ht="12.75" hidden="false" customHeight="false" outlineLevel="0" collapsed="false">
      <c r="A1257" s="0" t="n">
        <v>1250</v>
      </c>
      <c r="B1257" s="1" t="n">
        <f aca="false">B1256*$B$4</f>
        <v>562619398.904263</v>
      </c>
    </row>
    <row r="1258" customFormat="false" ht="12.75" hidden="false" customHeight="false" outlineLevel="0" collapsed="false">
      <c r="A1258" s="0" t="n">
        <v>1251</v>
      </c>
      <c r="B1258" s="1" t="n">
        <f aca="false">B1257*$B$4</f>
        <v>573871786.882348</v>
      </c>
    </row>
    <row r="1259" customFormat="false" ht="12.75" hidden="false" customHeight="false" outlineLevel="0" collapsed="false">
      <c r="A1259" s="0" t="n">
        <v>1252</v>
      </c>
      <c r="B1259" s="1" t="n">
        <f aca="false">B1258*$B$4</f>
        <v>585349222.619995</v>
      </c>
    </row>
    <row r="1260" customFormat="false" ht="12.75" hidden="false" customHeight="false" outlineLevel="0" collapsed="false">
      <c r="A1260" s="0" t="n">
        <v>1253</v>
      </c>
      <c r="B1260" s="1" t="n">
        <f aca="false">B1259*$B$4</f>
        <v>597056207.072395</v>
      </c>
    </row>
    <row r="1261" customFormat="false" ht="12.75" hidden="false" customHeight="false" outlineLevel="0" collapsed="false">
      <c r="A1261" s="0" t="n">
        <v>1254</v>
      </c>
      <c r="B1261" s="1" t="n">
        <f aca="false">B1260*$B$4</f>
        <v>608997331.213843</v>
      </c>
    </row>
    <row r="1262" customFormat="false" ht="12.75" hidden="false" customHeight="false" outlineLevel="0" collapsed="false">
      <c r="A1262" s="0" t="n">
        <v>1255</v>
      </c>
      <c r="B1262" s="1" t="n">
        <f aca="false">B1261*$B$4</f>
        <v>621177277.83812</v>
      </c>
    </row>
    <row r="1263" customFormat="false" ht="12.75" hidden="false" customHeight="false" outlineLevel="0" collapsed="false">
      <c r="A1263" s="0" t="n">
        <v>1256</v>
      </c>
      <c r="B1263" s="1" t="n">
        <f aca="false">B1262*$B$4</f>
        <v>633600823.394882</v>
      </c>
    </row>
    <row r="1264" customFormat="false" ht="12.75" hidden="false" customHeight="false" outlineLevel="0" collapsed="false">
      <c r="A1264" s="0" t="n">
        <v>1257</v>
      </c>
      <c r="B1264" s="1" t="n">
        <f aca="false">B1263*$B$4</f>
        <v>646272839.86278</v>
      </c>
    </row>
    <row r="1265" customFormat="false" ht="12.75" hidden="false" customHeight="false" outlineLevel="0" collapsed="false">
      <c r="A1265" s="0" t="n">
        <v>1258</v>
      </c>
      <c r="B1265" s="1" t="n">
        <f aca="false">B1264*$B$4</f>
        <v>659198296.660036</v>
      </c>
    </row>
    <row r="1266" customFormat="false" ht="12.75" hidden="false" customHeight="false" outlineLevel="0" collapsed="false">
      <c r="A1266" s="0" t="n">
        <v>1259</v>
      </c>
      <c r="B1266" s="1" t="n">
        <f aca="false">B1265*$B$4</f>
        <v>672382262.593236</v>
      </c>
    </row>
    <row r="1267" customFormat="false" ht="12.75" hidden="false" customHeight="false" outlineLevel="0" collapsed="false">
      <c r="A1267" s="0" t="n">
        <v>1260</v>
      </c>
      <c r="B1267" s="1" t="n">
        <f aca="false">B1266*$B$4</f>
        <v>685829907.845101</v>
      </c>
    </row>
    <row r="1268" customFormat="false" ht="12.75" hidden="false" customHeight="false" outlineLevel="0" collapsed="false">
      <c r="A1268" s="0" t="n">
        <v>1261</v>
      </c>
      <c r="B1268" s="1" t="n">
        <f aca="false">B1267*$B$4</f>
        <v>699546506.002003</v>
      </c>
    </row>
    <row r="1269" customFormat="false" ht="12.75" hidden="false" customHeight="false" outlineLevel="0" collapsed="false">
      <c r="A1269" s="0" t="n">
        <v>1262</v>
      </c>
      <c r="B1269" s="1" t="n">
        <f aca="false">B1268*$B$4</f>
        <v>713537436.122043</v>
      </c>
    </row>
    <row r="1270" customFormat="false" ht="12.75" hidden="false" customHeight="false" outlineLevel="0" collapsed="false">
      <c r="A1270" s="0" t="n">
        <v>1263</v>
      </c>
      <c r="B1270" s="1" t="n">
        <f aca="false">B1269*$B$4</f>
        <v>727808184.844484</v>
      </c>
    </row>
    <row r="1271" customFormat="false" ht="12.75" hidden="false" customHeight="false" outlineLevel="0" collapsed="false">
      <c r="A1271" s="0" t="n">
        <v>1264</v>
      </c>
      <c r="B1271" s="1" t="n">
        <f aca="false">B1270*$B$4</f>
        <v>742364348.541374</v>
      </c>
    </row>
    <row r="1272" customFormat="false" ht="12.75" hidden="false" customHeight="false" outlineLevel="0" collapsed="false">
      <c r="A1272" s="0" t="n">
        <v>1265</v>
      </c>
      <c r="B1272" s="1" t="n">
        <f aca="false">B1271*$B$4</f>
        <v>757211635.512201</v>
      </c>
    </row>
    <row r="1273" customFormat="false" ht="12.75" hidden="false" customHeight="false" outlineLevel="0" collapsed="false">
      <c r="A1273" s="0" t="n">
        <v>1266</v>
      </c>
      <c r="B1273" s="1" t="n">
        <f aca="false">B1272*$B$4</f>
        <v>772355868.222445</v>
      </c>
    </row>
    <row r="1274" customFormat="false" ht="12.75" hidden="false" customHeight="false" outlineLevel="0" collapsed="false">
      <c r="A1274" s="0" t="n">
        <v>1267</v>
      </c>
      <c r="B1274" s="1" t="n">
        <f aca="false">B1273*$B$4</f>
        <v>787802985.586894</v>
      </c>
    </row>
    <row r="1275" customFormat="false" ht="12.75" hidden="false" customHeight="false" outlineLevel="0" collapsed="false">
      <c r="A1275" s="0" t="n">
        <v>1268</v>
      </c>
      <c r="B1275" s="1" t="n">
        <f aca="false">B1274*$B$4</f>
        <v>803559045.298632</v>
      </c>
    </row>
    <row r="1276" customFormat="false" ht="12.75" hidden="false" customHeight="false" outlineLevel="0" collapsed="false">
      <c r="A1276" s="0" t="n">
        <v>1269</v>
      </c>
      <c r="B1276" s="1" t="n">
        <f aca="false">B1275*$B$4</f>
        <v>819630226.204605</v>
      </c>
    </row>
    <row r="1277" customFormat="false" ht="12.75" hidden="false" customHeight="false" outlineLevel="0" collapsed="false">
      <c r="A1277" s="0" t="n">
        <v>1270</v>
      </c>
      <c r="B1277" s="1" t="n">
        <f aca="false">B1276*$B$4</f>
        <v>836022830.728697</v>
      </c>
    </row>
    <row r="1278" customFormat="false" ht="12.75" hidden="false" customHeight="false" outlineLevel="0" collapsed="false">
      <c r="A1278" s="0" t="n">
        <v>1271</v>
      </c>
      <c r="B1278" s="1" t="n">
        <f aca="false">B1277*$B$4</f>
        <v>852743287.343271</v>
      </c>
    </row>
    <row r="1279" customFormat="false" ht="12.75" hidden="false" customHeight="false" outlineLevel="0" collapsed="false">
      <c r="A1279" s="0" t="n">
        <v>1272</v>
      </c>
      <c r="B1279" s="1" t="n">
        <f aca="false">B1278*$B$4</f>
        <v>869798153.090136</v>
      </c>
    </row>
    <row r="1280" customFormat="false" ht="12.75" hidden="false" customHeight="false" outlineLevel="0" collapsed="false">
      <c r="A1280" s="0" t="n">
        <v>1273</v>
      </c>
      <c r="B1280" s="1" t="n">
        <f aca="false">B1279*$B$4</f>
        <v>887194116.151939</v>
      </c>
    </row>
    <row r="1281" customFormat="false" ht="12.75" hidden="false" customHeight="false" outlineLevel="0" collapsed="false">
      <c r="A1281" s="0" t="n">
        <v>1274</v>
      </c>
      <c r="B1281" s="1" t="n">
        <f aca="false">B1280*$B$4</f>
        <v>904937998.474978</v>
      </c>
    </row>
    <row r="1282" customFormat="false" ht="12.75" hidden="false" customHeight="false" outlineLevel="0" collapsed="false">
      <c r="A1282" s="0" t="n">
        <v>1275</v>
      </c>
      <c r="B1282" s="1" t="n">
        <f aca="false">B1281*$B$4</f>
        <v>923036758.444477</v>
      </c>
    </row>
    <row r="1283" customFormat="false" ht="12.75" hidden="false" customHeight="false" outlineLevel="0" collapsed="false">
      <c r="A1283" s="0" t="n">
        <v>1276</v>
      </c>
      <c r="B1283" s="1" t="n">
        <f aca="false">B1282*$B$4</f>
        <v>941497493.613367</v>
      </c>
    </row>
    <row r="1284" customFormat="false" ht="12.75" hidden="false" customHeight="false" outlineLevel="0" collapsed="false">
      <c r="A1284" s="0" t="n">
        <v>1277</v>
      </c>
      <c r="B1284" s="1" t="n">
        <f aca="false">B1283*$B$4</f>
        <v>960327443.485634</v>
      </c>
    </row>
    <row r="1285" customFormat="false" ht="12.75" hidden="false" customHeight="false" outlineLevel="0" collapsed="false">
      <c r="A1285" s="0" t="n">
        <v>1278</v>
      </c>
      <c r="B1285" s="1" t="n">
        <f aca="false">B1284*$B$4</f>
        <v>979533992.355347</v>
      </c>
    </row>
    <row r="1286" customFormat="false" ht="12.75" hidden="false" customHeight="false" outlineLevel="0" collapsed="false">
      <c r="A1286" s="0" t="n">
        <v>1279</v>
      </c>
      <c r="B1286" s="1" t="n">
        <f aca="false">B1285*$B$4</f>
        <v>999124672.202454</v>
      </c>
    </row>
    <row r="1287" customFormat="false" ht="12.75" hidden="false" customHeight="false" outlineLevel="0" collapsed="false">
      <c r="A1287" s="0" t="n">
        <v>1280</v>
      </c>
      <c r="B1287" s="1" t="n">
        <f aca="false">B1286*$B$4</f>
        <v>1019107165.6465</v>
      </c>
    </row>
    <row r="1288" customFormat="false" ht="12.75" hidden="false" customHeight="false" outlineLevel="0" collapsed="false">
      <c r="A1288" s="0" t="n">
        <v>1281</v>
      </c>
      <c r="B1288" s="1" t="n">
        <f aca="false">B1287*$B$4</f>
        <v>1039489308.95943</v>
      </c>
    </row>
    <row r="1289" customFormat="false" ht="12.75" hidden="false" customHeight="false" outlineLevel="0" collapsed="false">
      <c r="A1289" s="0" t="n">
        <v>1282</v>
      </c>
      <c r="B1289" s="1" t="n">
        <f aca="false">B1288*$B$4</f>
        <v>1060279095.13862</v>
      </c>
    </row>
    <row r="1290" customFormat="false" ht="12.75" hidden="false" customHeight="false" outlineLevel="0" collapsed="false">
      <c r="A1290" s="0" t="n">
        <v>1283</v>
      </c>
      <c r="B1290" s="1" t="n">
        <f aca="false">B1289*$B$4</f>
        <v>1081484677.04139</v>
      </c>
    </row>
    <row r="1291" customFormat="false" ht="12.75" hidden="false" customHeight="false" outlineLevel="0" collapsed="false">
      <c r="A1291" s="0" t="n">
        <v>1284</v>
      </c>
      <c r="B1291" s="1" t="n">
        <f aca="false">B1290*$B$4</f>
        <v>1103114370.58222</v>
      </c>
    </row>
    <row r="1292" customFormat="false" ht="12.75" hidden="false" customHeight="false" outlineLevel="0" collapsed="false">
      <c r="A1292" s="0" t="n">
        <v>1285</v>
      </c>
      <c r="B1292" s="1" t="n">
        <f aca="false">B1291*$B$4</f>
        <v>1125176657.99387</v>
      </c>
    </row>
    <row r="1293" customFormat="false" ht="12.75" hidden="false" customHeight="false" outlineLevel="0" collapsed="false">
      <c r="A1293" s="0" t="n">
        <v>1286</v>
      </c>
      <c r="B1293" s="1" t="n">
        <f aca="false">B1292*$B$4</f>
        <v>1147680191.15374</v>
      </c>
    </row>
    <row r="1294" customFormat="false" ht="12.75" hidden="false" customHeight="false" outlineLevel="0" collapsed="false">
      <c r="A1294" s="0" t="n">
        <v>1287</v>
      </c>
      <c r="B1294" s="1" t="n">
        <f aca="false">B1293*$B$4</f>
        <v>1170633794.97682</v>
      </c>
    </row>
    <row r="1295" customFormat="false" ht="12.75" hidden="false" customHeight="false" outlineLevel="0" collapsed="false">
      <c r="A1295" s="0" t="n">
        <v>1288</v>
      </c>
      <c r="B1295" s="1" t="n">
        <f aca="false">B1294*$B$4</f>
        <v>1194046470.87636</v>
      </c>
    </row>
    <row r="1296" customFormat="false" ht="12.75" hidden="false" customHeight="false" outlineLevel="0" collapsed="false">
      <c r="A1296" s="0" t="n">
        <v>1289</v>
      </c>
      <c r="B1296" s="1" t="n">
        <f aca="false">B1295*$B$4</f>
        <v>1217927400.29388</v>
      </c>
    </row>
    <row r="1297" customFormat="false" ht="12.75" hidden="false" customHeight="false" outlineLevel="0" collapsed="false">
      <c r="A1297" s="0" t="n">
        <v>1290</v>
      </c>
      <c r="B1297" s="1" t="n">
        <f aca="false">B1296*$B$4</f>
        <v>1242285948.29976</v>
      </c>
    </row>
    <row r="1298" customFormat="false" ht="12.75" hidden="false" customHeight="false" outlineLevel="0" collapsed="false">
      <c r="A1298" s="0" t="n">
        <v>1291</v>
      </c>
      <c r="B1298" s="1" t="n">
        <f aca="false">B1297*$B$4</f>
        <v>1267131667.26576</v>
      </c>
    </row>
    <row r="1299" customFormat="false" ht="12.75" hidden="false" customHeight="false" outlineLevel="0" collapsed="false">
      <c r="A1299" s="0" t="n">
        <v>1292</v>
      </c>
      <c r="B1299" s="1" t="n">
        <f aca="false">B1298*$B$4</f>
        <v>1292474300.61107</v>
      </c>
    </row>
    <row r="1300" customFormat="false" ht="12.75" hidden="false" customHeight="false" outlineLevel="0" collapsed="false">
      <c r="A1300" s="0" t="n">
        <v>1293</v>
      </c>
      <c r="B1300" s="1" t="n">
        <f aca="false">B1299*$B$4</f>
        <v>1318323786.62329</v>
      </c>
    </row>
    <row r="1301" customFormat="false" ht="12.75" hidden="false" customHeight="false" outlineLevel="0" collapsed="false">
      <c r="A1301" s="0" t="n">
        <v>1294</v>
      </c>
      <c r="B1301" s="1" t="n">
        <f aca="false">B1300*$B$4</f>
        <v>1344690262.35576</v>
      </c>
    </row>
    <row r="1302" customFormat="false" ht="12.75" hidden="false" customHeight="false" outlineLevel="0" collapsed="false">
      <c r="A1302" s="0" t="n">
        <v>1295</v>
      </c>
      <c r="B1302" s="1" t="n">
        <f aca="false">B1301*$B$4</f>
        <v>1371584067.60287</v>
      </c>
    </row>
    <row r="1303" customFormat="false" ht="12.75" hidden="false" customHeight="false" outlineLevel="0" collapsed="false">
      <c r="A1303" s="0" t="n">
        <v>1296</v>
      </c>
      <c r="B1303" s="1" t="n">
        <f aca="false">B1302*$B$4</f>
        <v>1399015748.95493</v>
      </c>
    </row>
    <row r="1304" customFormat="false" ht="12.75" hidden="false" customHeight="false" outlineLevel="0" collapsed="false">
      <c r="A1304" s="0" t="n">
        <v>1297</v>
      </c>
      <c r="B1304" s="1" t="n">
        <f aca="false">B1303*$B$4</f>
        <v>1426996063.93403</v>
      </c>
    </row>
    <row r="1305" customFormat="false" ht="12.75" hidden="false" customHeight="false" outlineLevel="0" collapsed="false">
      <c r="A1305" s="0" t="n">
        <v>1298</v>
      </c>
      <c r="B1305" s="1" t="n">
        <f aca="false">B1304*$B$4</f>
        <v>1455535985.21271</v>
      </c>
    </row>
    <row r="1306" customFormat="false" ht="12.75" hidden="false" customHeight="false" outlineLevel="0" collapsed="false">
      <c r="A1306" s="0" t="n">
        <v>1299</v>
      </c>
      <c r="B1306" s="1" t="n">
        <f aca="false">B1305*$B$4</f>
        <v>1484646704.91696</v>
      </c>
    </row>
    <row r="1307" customFormat="false" ht="12.75" hidden="false" customHeight="false" outlineLevel="0" collapsed="false">
      <c r="A1307" s="0" t="n">
        <v>1300</v>
      </c>
      <c r="B1307" s="1" t="n">
        <f aca="false">B1306*$B$4</f>
        <v>1514339639.0153</v>
      </c>
    </row>
    <row r="1308" customFormat="false" ht="12.75" hidden="false" customHeight="false" outlineLevel="0" collapsed="false">
      <c r="A1308" s="0" t="n">
        <v>1301</v>
      </c>
      <c r="B1308" s="1" t="n">
        <f aca="false">B1307*$B$4</f>
        <v>1544626431.79561</v>
      </c>
    </row>
    <row r="1309" customFormat="false" ht="12.75" hidden="false" customHeight="false" outlineLevel="0" collapsed="false">
      <c r="A1309" s="0" t="n">
        <v>1302</v>
      </c>
      <c r="B1309" s="1" t="n">
        <f aca="false">B1308*$B$4</f>
        <v>1575518960.43152</v>
      </c>
    </row>
    <row r="1310" customFormat="false" ht="12.75" hidden="false" customHeight="false" outlineLevel="0" collapsed="false">
      <c r="A1310" s="0" t="n">
        <v>1303</v>
      </c>
      <c r="B1310" s="1" t="n">
        <f aca="false">B1309*$B$4</f>
        <v>1607029339.64015</v>
      </c>
    </row>
    <row r="1311" customFormat="false" ht="12.75" hidden="false" customHeight="false" outlineLevel="0" collapsed="false">
      <c r="A1311" s="0" t="n">
        <v>1304</v>
      </c>
      <c r="B1311" s="1" t="n">
        <f aca="false">B1310*$B$4</f>
        <v>1639169926.43295</v>
      </c>
    </row>
    <row r="1312" customFormat="false" ht="12.75" hidden="false" customHeight="false" outlineLevel="0" collapsed="false">
      <c r="A1312" s="0" t="n">
        <v>1305</v>
      </c>
      <c r="B1312" s="1" t="n">
        <f aca="false">B1311*$B$4</f>
        <v>1671953324.96161</v>
      </c>
    </row>
    <row r="1313" customFormat="false" ht="12.75" hidden="false" customHeight="false" outlineLevel="0" collapsed="false">
      <c r="A1313" s="0" t="n">
        <v>1306</v>
      </c>
      <c r="B1313" s="1" t="n">
        <f aca="false">B1312*$B$4</f>
        <v>1705392391.46085</v>
      </c>
    </row>
    <row r="1314" customFormat="false" ht="12.75" hidden="false" customHeight="false" outlineLevel="0" collapsed="false">
      <c r="A1314" s="0" t="n">
        <v>1307</v>
      </c>
      <c r="B1314" s="1" t="n">
        <f aca="false">B1313*$B$4</f>
        <v>1739500239.29006</v>
      </c>
    </row>
    <row r="1315" customFormat="false" ht="12.75" hidden="false" customHeight="false" outlineLevel="0" collapsed="false">
      <c r="A1315" s="0" t="n">
        <v>1308</v>
      </c>
      <c r="B1315" s="1" t="n">
        <f aca="false">B1314*$B$4</f>
        <v>1774290244.07586</v>
      </c>
    </row>
    <row r="1316" customFormat="false" ht="12.75" hidden="false" customHeight="false" outlineLevel="0" collapsed="false">
      <c r="A1316" s="0" t="n">
        <v>1309</v>
      </c>
      <c r="B1316" s="1" t="n">
        <f aca="false">B1315*$B$4</f>
        <v>1809776048.95738</v>
      </c>
    </row>
    <row r="1317" customFormat="false" ht="12.75" hidden="false" customHeight="false" outlineLevel="0" collapsed="false">
      <c r="A1317" s="0" t="n">
        <v>1310</v>
      </c>
      <c r="B1317" s="1" t="n">
        <f aca="false">B1316*$B$4</f>
        <v>1845971569.93653</v>
      </c>
    </row>
    <row r="1318" customFormat="false" ht="12.75" hidden="false" customHeight="false" outlineLevel="0" collapsed="false">
      <c r="A1318" s="0" t="n">
        <v>1311</v>
      </c>
      <c r="B1318" s="1" t="n">
        <f aca="false">B1317*$B$4</f>
        <v>1882891001.33526</v>
      </c>
    </row>
    <row r="1319" customFormat="false" ht="12.75" hidden="false" customHeight="false" outlineLevel="0" collapsed="false">
      <c r="A1319" s="0" t="n">
        <v>1312</v>
      </c>
      <c r="B1319" s="1" t="n">
        <f aca="false">B1318*$B$4</f>
        <v>1920548821.36197</v>
      </c>
    </row>
    <row r="1320" customFormat="false" ht="12.75" hidden="false" customHeight="false" outlineLevel="0" collapsed="false">
      <c r="A1320" s="0" t="n">
        <v>1313</v>
      </c>
      <c r="B1320" s="1" t="n">
        <f aca="false">B1319*$B$4</f>
        <v>1958959797.7892</v>
      </c>
    </row>
    <row r="1321" customFormat="false" ht="12.75" hidden="false" customHeight="false" outlineLevel="0" collapsed="false">
      <c r="A1321" s="0" t="n">
        <v>1314</v>
      </c>
      <c r="B1321" s="1" t="n">
        <f aca="false">B1320*$B$4</f>
        <v>1998138993.74499</v>
      </c>
    </row>
    <row r="1322" customFormat="false" ht="12.75" hidden="false" customHeight="false" outlineLevel="0" collapsed="false">
      <c r="A1322" s="0" t="n">
        <v>1315</v>
      </c>
      <c r="B1322" s="1" t="n">
        <f aca="false">B1321*$B$4</f>
        <v>2038101773.61989</v>
      </c>
    </row>
    <row r="1323" customFormat="false" ht="12.75" hidden="false" customHeight="false" outlineLevel="0" collapsed="false">
      <c r="A1323" s="0" t="n">
        <v>1316</v>
      </c>
      <c r="B1323" s="1" t="n">
        <f aca="false">B1322*$B$4</f>
        <v>2078863809.09229</v>
      </c>
    </row>
    <row r="1324" customFormat="false" ht="12.75" hidden="false" customHeight="false" outlineLevel="0" collapsed="false">
      <c r="A1324" s="0" t="n">
        <v>1317</v>
      </c>
      <c r="B1324" s="1" t="n">
        <f aca="false">B1323*$B$4</f>
        <v>2120441085.27413</v>
      </c>
    </row>
    <row r="1325" customFormat="false" ht="12.75" hidden="false" customHeight="false" outlineLevel="0" collapsed="false">
      <c r="A1325" s="0" t="n">
        <v>1318</v>
      </c>
      <c r="B1325" s="1" t="n">
        <f aca="false">B1324*$B$4</f>
        <v>2162849906.97961</v>
      </c>
    </row>
    <row r="1326" customFormat="false" ht="12.75" hidden="false" customHeight="false" outlineLevel="0" collapsed="false">
      <c r="A1326" s="0" t="n">
        <v>1319</v>
      </c>
      <c r="B1326" s="1" t="n">
        <f aca="false">B1325*$B$4</f>
        <v>2206106905.11921</v>
      </c>
    </row>
    <row r="1327" customFormat="false" ht="12.75" hidden="false" customHeight="false" outlineLevel="0" collapsed="false">
      <c r="A1327" s="0" t="n">
        <v>1320</v>
      </c>
      <c r="B1327" s="1" t="n">
        <f aca="false">B1326*$B$4</f>
        <v>2250229043.22159</v>
      </c>
    </row>
    <row r="1328" customFormat="false" ht="12.75" hidden="false" customHeight="false" outlineLevel="0" collapsed="false">
      <c r="A1328" s="0" t="n">
        <v>1321</v>
      </c>
      <c r="B1328" s="1" t="n">
        <f aca="false">B1327*$B$4</f>
        <v>2295233624.08602</v>
      </c>
    </row>
    <row r="1329" customFormat="false" ht="12.75" hidden="false" customHeight="false" outlineLevel="0" collapsed="false">
      <c r="A1329" s="0" t="n">
        <v>1322</v>
      </c>
      <c r="B1329" s="1" t="n">
        <f aca="false">B1328*$B$4</f>
        <v>2341138296.56774</v>
      </c>
    </row>
    <row r="1330" customFormat="false" ht="12.75" hidden="false" customHeight="false" outlineLevel="0" collapsed="false">
      <c r="A1330" s="0" t="n">
        <v>1323</v>
      </c>
      <c r="B1330" s="1" t="n">
        <f aca="false">B1329*$B$4</f>
        <v>2387961062.4991</v>
      </c>
    </row>
    <row r="1331" customFormat="false" ht="12.75" hidden="false" customHeight="false" outlineLevel="0" collapsed="false">
      <c r="A1331" s="0" t="n">
        <v>1324</v>
      </c>
      <c r="B1331" s="1" t="n">
        <f aca="false">B1330*$B$4</f>
        <v>2435720283.74908</v>
      </c>
    </row>
    <row r="1332" customFormat="false" ht="12.75" hidden="false" customHeight="false" outlineLevel="0" collapsed="false">
      <c r="A1332" s="0" t="n">
        <v>1325</v>
      </c>
      <c r="B1332" s="1" t="n">
        <f aca="false">B1331*$B$4</f>
        <v>2484434689.42406</v>
      </c>
    </row>
    <row r="1333" customFormat="false" ht="12.75" hidden="false" customHeight="false" outlineLevel="0" collapsed="false">
      <c r="A1333" s="0" t="n">
        <v>1326</v>
      </c>
      <c r="B1333" s="1" t="n">
        <f aca="false">B1332*$B$4</f>
        <v>2534123383.21254</v>
      </c>
    </row>
    <row r="1334" customFormat="false" ht="12.75" hidden="false" customHeight="false" outlineLevel="0" collapsed="false">
      <c r="A1334" s="0" t="n">
        <v>1327</v>
      </c>
      <c r="B1334" s="1" t="n">
        <f aca="false">B1333*$B$4</f>
        <v>2584805850.87679</v>
      </c>
    </row>
    <row r="1335" customFormat="false" ht="12.75" hidden="false" customHeight="false" outlineLevel="0" collapsed="false">
      <c r="A1335" s="0" t="n">
        <v>1328</v>
      </c>
      <c r="B1335" s="1" t="n">
        <f aca="false">B1334*$B$4</f>
        <v>2636501967.89433</v>
      </c>
    </row>
    <row r="1336" customFormat="false" ht="12.75" hidden="false" customHeight="false" outlineLevel="0" collapsed="false">
      <c r="A1336" s="0" t="n">
        <v>1329</v>
      </c>
      <c r="B1336" s="1" t="n">
        <f aca="false">B1335*$B$4</f>
        <v>2689232007.25222</v>
      </c>
    </row>
    <row r="1337" customFormat="false" ht="12.75" hidden="false" customHeight="false" outlineLevel="0" collapsed="false">
      <c r="A1337" s="0" t="n">
        <v>1330</v>
      </c>
      <c r="B1337" s="1" t="n">
        <f aca="false">B1336*$B$4</f>
        <v>2743016647.39726</v>
      </c>
    </row>
    <row r="1338" customFormat="false" ht="12.75" hidden="false" customHeight="false" outlineLevel="0" collapsed="false">
      <c r="A1338" s="0" t="n">
        <v>1331</v>
      </c>
      <c r="B1338" s="1" t="n">
        <f aca="false">B1337*$B$4</f>
        <v>2797876980.34521</v>
      </c>
    </row>
    <row r="1339" customFormat="false" ht="12.75" hidden="false" customHeight="false" outlineLevel="0" collapsed="false">
      <c r="A1339" s="0" t="n">
        <v>1332</v>
      </c>
      <c r="B1339" s="1" t="n">
        <f aca="false">B1338*$B$4</f>
        <v>2853834519.95211</v>
      </c>
    </row>
    <row r="1340" customFormat="false" ht="12.75" hidden="false" customHeight="false" outlineLevel="0" collapsed="false">
      <c r="A1340" s="0" t="n">
        <v>1333</v>
      </c>
      <c r="B1340" s="1" t="n">
        <f aca="false">B1339*$B$4</f>
        <v>2910911210.35115</v>
      </c>
    </row>
    <row r="1341" customFormat="false" ht="12.75" hidden="false" customHeight="false" outlineLevel="0" collapsed="false">
      <c r="A1341" s="0" t="n">
        <v>1334</v>
      </c>
      <c r="B1341" s="1" t="n">
        <f aca="false">B1340*$B$4</f>
        <v>2969129434.55818</v>
      </c>
    </row>
    <row r="1342" customFormat="false" ht="12.75" hidden="false" customHeight="false" outlineLevel="0" collapsed="false">
      <c r="A1342" s="0" t="n">
        <v>1335</v>
      </c>
      <c r="B1342" s="1" t="n">
        <f aca="false">B1341*$B$4</f>
        <v>3028512023.24934</v>
      </c>
    </row>
    <row r="1343" customFormat="false" ht="12.75" hidden="false" customHeight="false" outlineLevel="0" collapsed="false">
      <c r="A1343" s="0" t="n">
        <v>1336</v>
      </c>
      <c r="B1343" s="1" t="n">
        <f aca="false">B1342*$B$4</f>
        <v>3089082263.71433</v>
      </c>
    </row>
    <row r="1344" customFormat="false" ht="12.75" hidden="false" customHeight="false" outlineLevel="0" collapsed="false">
      <c r="A1344" s="0" t="n">
        <v>1337</v>
      </c>
      <c r="B1344" s="1" t="n">
        <f aca="false">B1343*$B$4</f>
        <v>3150863908.98861</v>
      </c>
    </row>
    <row r="1345" customFormat="false" ht="12.75" hidden="false" customHeight="false" outlineLevel="0" collapsed="false">
      <c r="A1345" s="0" t="n">
        <v>1338</v>
      </c>
      <c r="B1345" s="1" t="n">
        <f aca="false">B1344*$B$4</f>
        <v>3213881187.16838</v>
      </c>
    </row>
    <row r="1346" customFormat="false" ht="12.75" hidden="false" customHeight="false" outlineLevel="0" collapsed="false">
      <c r="A1346" s="0" t="n">
        <v>1339</v>
      </c>
      <c r="B1346" s="1" t="n">
        <f aca="false">B1345*$B$4</f>
        <v>3278158810.91175</v>
      </c>
    </row>
    <row r="1347" customFormat="false" ht="12.75" hidden="false" customHeight="false" outlineLevel="0" collapsed="false">
      <c r="A1347" s="0" t="n">
        <v>1340</v>
      </c>
      <c r="B1347" s="1" t="n">
        <f aca="false">B1346*$B$4</f>
        <v>3343721987.12999</v>
      </c>
    </row>
    <row r="1348" customFormat="false" ht="12.75" hidden="false" customHeight="false" outlineLevel="0" collapsed="false">
      <c r="A1348" s="0" t="n">
        <v>1341</v>
      </c>
      <c r="B1348" s="1" t="n">
        <f aca="false">B1347*$B$4</f>
        <v>3410596426.87259</v>
      </c>
    </row>
    <row r="1349" customFormat="false" ht="12.75" hidden="false" customHeight="false" outlineLevel="0" collapsed="false">
      <c r="A1349" s="0" t="n">
        <v>1342</v>
      </c>
      <c r="B1349" s="1" t="n">
        <f aca="false">B1348*$B$4</f>
        <v>3478808355.41004</v>
      </c>
    </row>
    <row r="1350" customFormat="false" ht="12.75" hidden="false" customHeight="false" outlineLevel="0" collapsed="false">
      <c r="A1350" s="0" t="n">
        <v>1343</v>
      </c>
      <c r="B1350" s="1" t="n">
        <f aca="false">B1349*$B$4</f>
        <v>3548384522.51824</v>
      </c>
    </row>
    <row r="1351" customFormat="false" ht="12.75" hidden="false" customHeight="false" outlineLevel="0" collapsed="false">
      <c r="A1351" s="0" t="n">
        <v>1344</v>
      </c>
      <c r="B1351" s="1" t="n">
        <f aca="false">B1350*$B$4</f>
        <v>3619352212.96861</v>
      </c>
    </row>
    <row r="1352" customFormat="false" ht="12.75" hidden="false" customHeight="false" outlineLevel="0" collapsed="false">
      <c r="A1352" s="0" t="n">
        <v>1345</v>
      </c>
      <c r="B1352" s="1" t="n">
        <f aca="false">B1351*$B$4</f>
        <v>3691739257.22798</v>
      </c>
    </row>
    <row r="1353" customFormat="false" ht="12.75" hidden="false" customHeight="false" outlineLevel="0" collapsed="false">
      <c r="A1353" s="0" t="n">
        <v>1346</v>
      </c>
      <c r="B1353" s="1" t="n">
        <f aca="false">B1352*$B$4</f>
        <v>3765574042.37254</v>
      </c>
    </row>
    <row r="1354" customFormat="false" ht="12.75" hidden="false" customHeight="false" outlineLevel="0" collapsed="false">
      <c r="A1354" s="0" t="n">
        <v>1347</v>
      </c>
      <c r="B1354" s="1" t="n">
        <f aca="false">B1353*$B$4</f>
        <v>3840885523.21999</v>
      </c>
    </row>
    <row r="1355" customFormat="false" ht="12.75" hidden="false" customHeight="false" outlineLevel="0" collapsed="false">
      <c r="A1355" s="0" t="n">
        <v>1348</v>
      </c>
      <c r="B1355" s="1" t="n">
        <f aca="false">B1354*$B$4</f>
        <v>3917703233.68439</v>
      </c>
    </row>
    <row r="1356" customFormat="false" ht="12.75" hidden="false" customHeight="false" outlineLevel="0" collapsed="false">
      <c r="A1356" s="0" t="n">
        <v>1349</v>
      </c>
      <c r="B1356" s="1" t="n">
        <f aca="false">B1355*$B$4</f>
        <v>3996057298.35808</v>
      </c>
    </row>
    <row r="1357" customFormat="false" ht="12.75" hidden="false" customHeight="false" outlineLevel="0" collapsed="false">
      <c r="A1357" s="0" t="n">
        <v>1350</v>
      </c>
      <c r="B1357" s="1" t="n">
        <f aca="false">B1356*$B$4</f>
        <v>4075978444.32524</v>
      </c>
    </row>
    <row r="1358" customFormat="false" ht="12.75" hidden="false" customHeight="false" outlineLevel="0" collapsed="false">
      <c r="A1358" s="0" t="n">
        <v>1351</v>
      </c>
      <c r="B1358" s="1" t="n">
        <f aca="false">B1357*$B$4</f>
        <v>4157498013.21174</v>
      </c>
    </row>
    <row r="1359" customFormat="false" ht="12.75" hidden="false" customHeight="false" outlineLevel="0" collapsed="false">
      <c r="A1359" s="0" t="n">
        <v>1352</v>
      </c>
      <c r="B1359" s="1" t="n">
        <f aca="false">B1358*$B$4</f>
        <v>4240647973.47598</v>
      </c>
    </row>
    <row r="1360" customFormat="false" ht="12.75" hidden="false" customHeight="false" outlineLevel="0" collapsed="false">
      <c r="A1360" s="0" t="n">
        <v>1353</v>
      </c>
      <c r="B1360" s="1" t="n">
        <f aca="false">B1359*$B$4</f>
        <v>4325460932.9455</v>
      </c>
    </row>
    <row r="1361" customFormat="false" ht="12.75" hidden="false" customHeight="false" outlineLevel="0" collapsed="false">
      <c r="A1361" s="0" t="n">
        <v>1354</v>
      </c>
      <c r="B1361" s="1" t="n">
        <f aca="false">B1360*$B$4</f>
        <v>4411970151.60441</v>
      </c>
    </row>
    <row r="1362" customFormat="false" ht="12.75" hidden="false" customHeight="false" outlineLevel="0" collapsed="false">
      <c r="A1362" s="0" t="n">
        <v>1355</v>
      </c>
      <c r="B1362" s="1" t="n">
        <f aca="false">B1361*$B$4</f>
        <v>4500209554.63649</v>
      </c>
    </row>
    <row r="1363" customFormat="false" ht="12.75" hidden="false" customHeight="false" outlineLevel="0" collapsed="false">
      <c r="A1363" s="0" t="n">
        <v>1356</v>
      </c>
      <c r="B1363" s="1" t="n">
        <f aca="false">B1362*$B$4</f>
        <v>4590213745.72922</v>
      </c>
    </row>
    <row r="1364" customFormat="false" ht="12.75" hidden="false" customHeight="false" outlineLevel="0" collapsed="false">
      <c r="A1364" s="0" t="n">
        <v>1357</v>
      </c>
      <c r="B1364" s="1" t="n">
        <f aca="false">B1363*$B$4</f>
        <v>4682018020.64381</v>
      </c>
    </row>
    <row r="1365" customFormat="false" ht="12.75" hidden="false" customHeight="false" outlineLevel="0" collapsed="false">
      <c r="A1365" s="0" t="n">
        <v>1358</v>
      </c>
      <c r="B1365" s="1" t="n">
        <f aca="false">B1364*$B$4</f>
        <v>4775658381.05668</v>
      </c>
    </row>
    <row r="1366" customFormat="false" ht="12.75" hidden="false" customHeight="false" outlineLevel="0" collapsed="false">
      <c r="A1366" s="0" t="n">
        <v>1359</v>
      </c>
      <c r="B1366" s="1" t="n">
        <f aca="false">B1365*$B$4</f>
        <v>4871171548.67782</v>
      </c>
    </row>
    <row r="1367" customFormat="false" ht="12.75" hidden="false" customHeight="false" outlineLevel="0" collapsed="false">
      <c r="A1367" s="0" t="n">
        <v>1360</v>
      </c>
      <c r="B1367" s="1" t="n">
        <f aca="false">B1366*$B$4</f>
        <v>4968594979.65137</v>
      </c>
    </row>
    <row r="1368" customFormat="false" ht="12.75" hidden="false" customHeight="false" outlineLevel="0" collapsed="false">
      <c r="A1368" s="0" t="n">
        <v>1361</v>
      </c>
      <c r="B1368" s="1" t="n">
        <f aca="false">B1367*$B$4</f>
        <v>5067966879.2444</v>
      </c>
    </row>
    <row r="1369" customFormat="false" ht="12.75" hidden="false" customHeight="false" outlineLevel="0" collapsed="false">
      <c r="A1369" s="0" t="n">
        <v>1362</v>
      </c>
      <c r="B1369" s="1" t="n">
        <f aca="false">B1368*$B$4</f>
        <v>5169326216.82929</v>
      </c>
    </row>
    <row r="1370" customFormat="false" ht="12.75" hidden="false" customHeight="false" outlineLevel="0" collapsed="false">
      <c r="A1370" s="0" t="n">
        <v>1363</v>
      </c>
      <c r="B1370" s="1" t="n">
        <f aca="false">B1369*$B$4</f>
        <v>5272712741.16588</v>
      </c>
    </row>
    <row r="1371" customFormat="false" ht="12.75" hidden="false" customHeight="false" outlineLevel="0" collapsed="false">
      <c r="A1371" s="0" t="n">
        <v>1364</v>
      </c>
      <c r="B1371" s="1" t="n">
        <f aca="false">B1370*$B$4</f>
        <v>5378166995.98919</v>
      </c>
    </row>
    <row r="1372" customFormat="false" ht="12.75" hidden="false" customHeight="false" outlineLevel="0" collapsed="false">
      <c r="A1372" s="0" t="n">
        <v>1365</v>
      </c>
      <c r="B1372" s="1" t="n">
        <f aca="false">B1371*$B$4</f>
        <v>5485730335.90898</v>
      </c>
    </row>
    <row r="1373" customFormat="false" ht="12.75" hidden="false" customHeight="false" outlineLevel="0" collapsed="false">
      <c r="A1373" s="0" t="n">
        <v>1366</v>
      </c>
      <c r="B1373" s="1" t="n">
        <f aca="false">B1372*$B$4</f>
        <v>5595444942.62716</v>
      </c>
    </row>
    <row r="1374" customFormat="false" ht="12.75" hidden="false" customHeight="false" outlineLevel="0" collapsed="false">
      <c r="A1374" s="0" t="n">
        <v>1367</v>
      </c>
      <c r="B1374" s="1" t="n">
        <f aca="false">B1373*$B$4</f>
        <v>5707353841.4797</v>
      </c>
    </row>
    <row r="1375" customFormat="false" ht="12.75" hidden="false" customHeight="false" outlineLevel="0" collapsed="false">
      <c r="A1375" s="0" t="n">
        <v>1368</v>
      </c>
      <c r="B1375" s="1" t="n">
        <f aca="false">B1374*$B$4</f>
        <v>5821500918.30929</v>
      </c>
    </row>
    <row r="1376" customFormat="false" ht="12.75" hidden="false" customHeight="false" outlineLevel="0" collapsed="false">
      <c r="A1376" s="0" t="n">
        <v>1369</v>
      </c>
      <c r="B1376" s="1" t="n">
        <f aca="false">B1375*$B$4</f>
        <v>5937930936.67548</v>
      </c>
    </row>
    <row r="1377" customFormat="false" ht="12.75" hidden="false" customHeight="false" outlineLevel="0" collapsed="false">
      <c r="A1377" s="0" t="n">
        <v>1370</v>
      </c>
      <c r="B1377" s="1" t="n">
        <f aca="false">B1376*$B$4</f>
        <v>6056689555.40899</v>
      </c>
    </row>
    <row r="1378" customFormat="false" ht="12.75" hidden="false" customHeight="false" outlineLevel="0" collapsed="false">
      <c r="A1378" s="0" t="n">
        <v>1371</v>
      </c>
      <c r="B1378" s="1" t="n">
        <f aca="false">B1377*$B$4</f>
        <v>6177823346.51717</v>
      </c>
    </row>
    <row r="1379" customFormat="false" ht="12.75" hidden="false" customHeight="false" outlineLevel="0" collapsed="false">
      <c r="A1379" s="0" t="n">
        <v>1372</v>
      </c>
      <c r="B1379" s="1" t="n">
        <f aca="false">B1378*$B$4</f>
        <v>6301379813.44751</v>
      </c>
    </row>
    <row r="1380" customFormat="false" ht="12.75" hidden="false" customHeight="false" outlineLevel="0" collapsed="false">
      <c r="A1380" s="0" t="n">
        <v>1373</v>
      </c>
      <c r="B1380" s="1" t="n">
        <f aca="false">B1379*$B$4</f>
        <v>6427407409.71646</v>
      </c>
    </row>
    <row r="1381" customFormat="false" ht="12.75" hidden="false" customHeight="false" outlineLevel="0" collapsed="false">
      <c r="A1381" s="0" t="n">
        <v>1374</v>
      </c>
      <c r="B1381" s="1" t="n">
        <f aca="false">B1380*$B$4</f>
        <v>6555955557.91079</v>
      </c>
    </row>
    <row r="1382" customFormat="false" ht="12.75" hidden="false" customHeight="false" outlineLevel="0" collapsed="false">
      <c r="A1382" s="0" t="n">
        <v>1375</v>
      </c>
      <c r="B1382" s="1" t="n">
        <f aca="false">B1381*$B$4</f>
        <v>6687074669.06901</v>
      </c>
    </row>
    <row r="1383" customFormat="false" ht="12.75" hidden="false" customHeight="false" outlineLevel="0" collapsed="false">
      <c r="A1383" s="0" t="n">
        <v>1376</v>
      </c>
      <c r="B1383" s="1" t="n">
        <f aca="false">B1382*$B$4</f>
        <v>6820816162.45039</v>
      </c>
    </row>
    <row r="1384" customFormat="false" ht="12.75" hidden="false" customHeight="false" outlineLevel="0" collapsed="false">
      <c r="A1384" s="0" t="n">
        <v>1377</v>
      </c>
      <c r="B1384" s="1" t="n">
        <f aca="false">B1383*$B$4</f>
        <v>6957232485.6994</v>
      </c>
    </row>
    <row r="1385" customFormat="false" ht="12.75" hidden="false" customHeight="false" outlineLevel="0" collapsed="false">
      <c r="A1385" s="0" t="n">
        <v>1378</v>
      </c>
      <c r="B1385" s="1" t="n">
        <f aca="false">B1384*$B$4</f>
        <v>7096377135.41338</v>
      </c>
    </row>
    <row r="1386" customFormat="false" ht="12.75" hidden="false" customHeight="false" outlineLevel="0" collapsed="false">
      <c r="A1386" s="0" t="n">
        <v>1379</v>
      </c>
      <c r="B1386" s="1" t="n">
        <f aca="false">B1385*$B$4</f>
        <v>7238304678.12165</v>
      </c>
    </row>
    <row r="1387" customFormat="false" ht="12.75" hidden="false" customHeight="false" outlineLevel="0" collapsed="false">
      <c r="A1387" s="0" t="n">
        <v>1380</v>
      </c>
      <c r="B1387" s="1" t="n">
        <f aca="false">B1386*$B$4</f>
        <v>7383070771.68409</v>
      </c>
    </row>
    <row r="1388" customFormat="false" ht="12.75" hidden="false" customHeight="false" outlineLevel="0" collapsed="false">
      <c r="A1388" s="0" t="n">
        <v>1381</v>
      </c>
      <c r="B1388" s="1" t="n">
        <f aca="false">B1387*$B$4</f>
        <v>7530732187.11777</v>
      </c>
    </row>
    <row r="1389" customFormat="false" ht="12.75" hidden="false" customHeight="false" outlineLevel="0" collapsed="false">
      <c r="A1389" s="0" t="n">
        <v>1382</v>
      </c>
      <c r="B1389" s="1" t="n">
        <f aca="false">B1388*$B$4</f>
        <v>7681346830.86012</v>
      </c>
    </row>
    <row r="1390" customFormat="false" ht="12.75" hidden="false" customHeight="false" outlineLevel="0" collapsed="false">
      <c r="A1390" s="0" t="n">
        <v>1383</v>
      </c>
      <c r="B1390" s="1" t="n">
        <f aca="false">B1389*$B$4</f>
        <v>7834973767.47733</v>
      </c>
    </row>
    <row r="1391" customFormat="false" ht="12.75" hidden="false" customHeight="false" outlineLevel="0" collapsed="false">
      <c r="A1391" s="0" t="n">
        <v>1384</v>
      </c>
      <c r="B1391" s="1" t="n">
        <f aca="false">B1390*$B$4</f>
        <v>7991673242.82687</v>
      </c>
    </row>
    <row r="1392" customFormat="false" ht="12.75" hidden="false" customHeight="false" outlineLevel="0" collapsed="false">
      <c r="A1392" s="0" t="n">
        <v>1385</v>
      </c>
      <c r="B1392" s="1" t="n">
        <f aca="false">B1391*$B$4</f>
        <v>8151506707.68341</v>
      </c>
    </row>
    <row r="1393" customFormat="false" ht="12.75" hidden="false" customHeight="false" outlineLevel="0" collapsed="false">
      <c r="A1393" s="0" t="n">
        <v>1386</v>
      </c>
      <c r="B1393" s="1" t="n">
        <f aca="false">B1392*$B$4</f>
        <v>8314536841.83708</v>
      </c>
    </row>
    <row r="1394" customFormat="false" ht="12.75" hidden="false" customHeight="false" outlineLevel="0" collapsed="false">
      <c r="A1394" s="0" t="n">
        <v>1387</v>
      </c>
      <c r="B1394" s="1" t="n">
        <f aca="false">B1393*$B$4</f>
        <v>8480827578.67382</v>
      </c>
    </row>
    <row r="1395" customFormat="false" ht="12.75" hidden="false" customHeight="false" outlineLevel="0" collapsed="false">
      <c r="A1395" s="0" t="n">
        <v>1388</v>
      </c>
      <c r="B1395" s="1" t="n">
        <f aca="false">B1394*$B$4</f>
        <v>8650444130.2473</v>
      </c>
    </row>
    <row r="1396" customFormat="false" ht="12.75" hidden="false" customHeight="false" outlineLevel="0" collapsed="false">
      <c r="A1396" s="0" t="n">
        <v>1389</v>
      </c>
      <c r="B1396" s="1" t="n">
        <f aca="false">B1395*$B$4</f>
        <v>8823453012.85224</v>
      </c>
    </row>
    <row r="1397" customFormat="false" ht="12.75" hidden="false" customHeight="false" outlineLevel="0" collapsed="false">
      <c r="A1397" s="0" t="n">
        <v>1390</v>
      </c>
      <c r="B1397" s="1" t="n">
        <f aca="false">B1396*$B$4</f>
        <v>8999922073.10929</v>
      </c>
    </row>
    <row r="1398" customFormat="false" ht="12.75" hidden="false" customHeight="false" outlineLevel="0" collapsed="false">
      <c r="A1398" s="0" t="n">
        <v>1391</v>
      </c>
      <c r="B1398" s="1" t="n">
        <f aca="false">B1397*$B$4</f>
        <v>9179920514.57147</v>
      </c>
    </row>
    <row r="1399" customFormat="false" ht="12.75" hidden="false" customHeight="false" outlineLevel="0" collapsed="false">
      <c r="A1399" s="0" t="n">
        <v>1392</v>
      </c>
      <c r="B1399" s="1" t="n">
        <f aca="false">B1398*$B$4</f>
        <v>9363518924.8629</v>
      </c>
    </row>
    <row r="1400" customFormat="false" ht="12.75" hidden="false" customHeight="false" outlineLevel="0" collapsed="false">
      <c r="A1400" s="0" t="n">
        <v>1393</v>
      </c>
      <c r="B1400" s="1" t="n">
        <f aca="false">B1399*$B$4</f>
        <v>9550789303.36016</v>
      </c>
    </row>
    <row r="1401" customFormat="false" ht="12.75" hidden="false" customHeight="false" outlineLevel="0" collapsed="false">
      <c r="A1401" s="0" t="n">
        <v>1394</v>
      </c>
      <c r="B1401" s="1" t="n">
        <f aca="false">B1400*$B$4</f>
        <v>9741805089.42737</v>
      </c>
    </row>
    <row r="1402" customFormat="false" ht="12.75" hidden="false" customHeight="false" outlineLevel="0" collapsed="false">
      <c r="A1402" s="0" t="n">
        <v>1395</v>
      </c>
      <c r="B1402" s="1" t="n">
        <f aca="false">B1401*$B$4</f>
        <v>9936641191.21591</v>
      </c>
    </row>
    <row r="1403" customFormat="false" ht="12.75" hidden="false" customHeight="false" outlineLevel="0" collapsed="false">
      <c r="A1403" s="0" t="n">
        <v>1396</v>
      </c>
      <c r="B1403" s="1" t="n">
        <f aca="false">B1402*$B$4</f>
        <v>10135374015.0402</v>
      </c>
    </row>
    <row r="1404" customFormat="false" ht="12.75" hidden="false" customHeight="false" outlineLevel="0" collapsed="false">
      <c r="A1404" s="0" t="n">
        <v>1397</v>
      </c>
      <c r="B1404" s="1" t="n">
        <f aca="false">B1403*$B$4</f>
        <v>10338081495.341</v>
      </c>
    </row>
    <row r="1405" customFormat="false" ht="12.75" hidden="false" customHeight="false" outlineLevel="0" collapsed="false">
      <c r="A1405" s="0" t="n">
        <v>1398</v>
      </c>
      <c r="B1405" s="1" t="n">
        <f aca="false">B1404*$B$4</f>
        <v>10544843125.2479</v>
      </c>
    </row>
    <row r="1406" customFormat="false" ht="12.75" hidden="false" customHeight="false" outlineLevel="0" collapsed="false">
      <c r="A1406" s="0" t="n">
        <v>1399</v>
      </c>
      <c r="B1406" s="1" t="n">
        <f aca="false">B1405*$B$4</f>
        <v>10755739987.7528</v>
      </c>
    </row>
    <row r="1407" customFormat="false" ht="12.75" hidden="false" customHeight="false" outlineLevel="0" collapsed="false">
      <c r="A1407" s="0" t="n">
        <v>1400</v>
      </c>
      <c r="B1407" s="1" t="n">
        <f aca="false">B1406*$B$4</f>
        <v>10970854787.5079</v>
      </c>
    </row>
    <row r="1408" customFormat="false" ht="12.75" hidden="false" customHeight="false" outlineLevel="0" collapsed="false">
      <c r="A1408" s="0" t="n">
        <v>1401</v>
      </c>
      <c r="B1408" s="1" t="n">
        <f aca="false">B1407*$B$4</f>
        <v>11190271883.258</v>
      </c>
    </row>
    <row r="1409" customFormat="false" ht="12.75" hidden="false" customHeight="false" outlineLevel="0" collapsed="false">
      <c r="A1409" s="0" t="n">
        <v>1402</v>
      </c>
      <c r="B1409" s="1" t="n">
        <f aca="false">B1408*$B$4</f>
        <v>11414077320.9232</v>
      </c>
    </row>
    <row r="1410" customFormat="false" ht="12.75" hidden="false" customHeight="false" outlineLevel="0" collapsed="false">
      <c r="A1410" s="0" t="n">
        <v>1403</v>
      </c>
      <c r="B1410" s="1" t="n">
        <f aca="false">B1409*$B$4</f>
        <v>11642358867.3417</v>
      </c>
    </row>
    <row r="1411" customFormat="false" ht="12.75" hidden="false" customHeight="false" outlineLevel="0" collapsed="false">
      <c r="A1411" s="0" t="n">
        <v>1404</v>
      </c>
      <c r="B1411" s="1" t="n">
        <f aca="false">B1410*$B$4</f>
        <v>11875206044.6885</v>
      </c>
    </row>
    <row r="1412" customFormat="false" ht="12.75" hidden="false" customHeight="false" outlineLevel="0" collapsed="false">
      <c r="A1412" s="0" t="n">
        <v>1405</v>
      </c>
      <c r="B1412" s="1" t="n">
        <f aca="false">B1411*$B$4</f>
        <v>12112710165.5823</v>
      </c>
    </row>
    <row r="1413" customFormat="false" ht="12.75" hidden="false" customHeight="false" outlineLevel="0" collapsed="false">
      <c r="A1413" s="0" t="n">
        <v>1406</v>
      </c>
      <c r="B1413" s="1" t="n">
        <f aca="false">B1412*$B$4</f>
        <v>12354964368.8939</v>
      </c>
    </row>
    <row r="1414" customFormat="false" ht="12.75" hidden="false" customHeight="false" outlineLevel="0" collapsed="false">
      <c r="A1414" s="0" t="n">
        <v>1407</v>
      </c>
      <c r="B1414" s="1" t="n">
        <f aca="false">B1413*$B$4</f>
        <v>12602063656.2718</v>
      </c>
    </row>
    <row r="1415" customFormat="false" ht="12.75" hidden="false" customHeight="false" outlineLevel="0" collapsed="false">
      <c r="A1415" s="0" t="n">
        <v>1408</v>
      </c>
      <c r="B1415" s="1" t="n">
        <f aca="false">B1414*$B$4</f>
        <v>12854104929.3972</v>
      </c>
    </row>
    <row r="1416" customFormat="false" ht="12.75" hidden="false" customHeight="false" outlineLevel="0" collapsed="false">
      <c r="A1416" s="0" t="n">
        <v>1409</v>
      </c>
      <c r="B1416" s="1" t="n">
        <f aca="false">B1415*$B$4</f>
        <v>13111187027.9852</v>
      </c>
    </row>
    <row r="1417" customFormat="false" ht="12.75" hidden="false" customHeight="false" outlineLevel="0" collapsed="false">
      <c r="A1417" s="0" t="n">
        <v>1410</v>
      </c>
      <c r="B1417" s="1" t="n">
        <f aca="false">B1416*$B$4</f>
        <v>13373410768.5449</v>
      </c>
    </row>
    <row r="1418" customFormat="false" ht="12.75" hidden="false" customHeight="false" outlineLevel="0" collapsed="false">
      <c r="A1418" s="0" t="n">
        <v>1411</v>
      </c>
      <c r="B1418" s="1" t="n">
        <f aca="false">B1417*$B$4</f>
        <v>13640878983.9158</v>
      </c>
    </row>
    <row r="1419" customFormat="false" ht="12.75" hidden="false" customHeight="false" outlineLevel="0" collapsed="false">
      <c r="A1419" s="0" t="n">
        <v>1412</v>
      </c>
      <c r="B1419" s="1" t="n">
        <f aca="false">B1418*$B$4</f>
        <v>13913696563.5941</v>
      </c>
    </row>
    <row r="1420" customFormat="false" ht="12.75" hidden="false" customHeight="false" outlineLevel="0" collapsed="false">
      <c r="A1420" s="0" t="n">
        <v>1413</v>
      </c>
      <c r="B1420" s="1" t="n">
        <f aca="false">B1419*$B$4</f>
        <v>14191970494.866</v>
      </c>
    </row>
    <row r="1421" customFormat="false" ht="12.75" hidden="false" customHeight="false" outlineLevel="0" collapsed="false">
      <c r="A1421" s="0" t="n">
        <v>1414</v>
      </c>
      <c r="B1421" s="1" t="n">
        <f aca="false">B1420*$B$4</f>
        <v>14475809904.7633</v>
      </c>
    </row>
    <row r="1422" customFormat="false" ht="12.75" hidden="false" customHeight="false" outlineLevel="0" collapsed="false">
      <c r="A1422" s="0" t="n">
        <v>1415</v>
      </c>
      <c r="B1422" s="1" t="n">
        <f aca="false">B1421*$B$4</f>
        <v>14765326102.8585</v>
      </c>
    </row>
    <row r="1423" customFormat="false" ht="12.75" hidden="false" customHeight="false" outlineLevel="0" collapsed="false">
      <c r="A1423" s="0" t="n">
        <v>1416</v>
      </c>
      <c r="B1423" s="1" t="n">
        <f aca="false">B1422*$B$4</f>
        <v>15060632624.9157</v>
      </c>
    </row>
    <row r="1424" customFormat="false" ht="12.75" hidden="false" customHeight="false" outlineLevel="0" collapsed="false">
      <c r="A1424" s="0" t="n">
        <v>1417</v>
      </c>
      <c r="B1424" s="1" t="n">
        <f aca="false">B1423*$B$4</f>
        <v>15361845277.414</v>
      </c>
    </row>
    <row r="1425" customFormat="false" ht="12.75" hidden="false" customHeight="false" outlineLevel="0" collapsed="false">
      <c r="A1425" s="0" t="n">
        <v>1418</v>
      </c>
      <c r="B1425" s="1" t="n">
        <f aca="false">B1424*$B$4</f>
        <v>15669082182.9623</v>
      </c>
    </row>
    <row r="1426" customFormat="false" ht="12.75" hidden="false" customHeight="false" outlineLevel="0" collapsed="false">
      <c r="A1426" s="0" t="n">
        <v>1419</v>
      </c>
      <c r="B1426" s="1" t="n">
        <f aca="false">B1425*$B$4</f>
        <v>15982463826.6216</v>
      </c>
    </row>
    <row r="1427" customFormat="false" ht="12.75" hidden="false" customHeight="false" outlineLevel="0" collapsed="false">
      <c r="A1427" s="0" t="n">
        <v>1420</v>
      </c>
      <c r="B1427" s="1" t="n">
        <f aca="false">B1426*$B$4</f>
        <v>16302113103.154</v>
      </c>
    </row>
    <row r="1428" customFormat="false" ht="12.75" hidden="false" customHeight="false" outlineLevel="0" collapsed="false">
      <c r="A1428" s="0" t="n">
        <v>1421</v>
      </c>
      <c r="B1428" s="1" t="n">
        <f aca="false">B1427*$B$4</f>
        <v>16628155365.2171</v>
      </c>
    </row>
    <row r="1429" customFormat="false" ht="12.75" hidden="false" customHeight="false" outlineLevel="0" collapsed="false">
      <c r="A1429" s="0" t="n">
        <v>1422</v>
      </c>
      <c r="B1429" s="1" t="n">
        <f aca="false">B1428*$B$4</f>
        <v>16960718472.5214</v>
      </c>
    </row>
    <row r="1430" customFormat="false" ht="12.75" hidden="false" customHeight="false" outlineLevel="0" collapsed="false">
      <c r="A1430" s="0" t="n">
        <v>1423</v>
      </c>
      <c r="B1430" s="1" t="n">
        <f aca="false">B1429*$B$4</f>
        <v>17299932841.9718</v>
      </c>
    </row>
    <row r="1431" customFormat="false" ht="12.75" hidden="false" customHeight="false" outlineLevel="0" collapsed="false">
      <c r="A1431" s="0" t="n">
        <v>1424</v>
      </c>
      <c r="B1431" s="1" t="n">
        <f aca="false">B1430*$B$4</f>
        <v>17645931498.8113</v>
      </c>
    </row>
    <row r="1432" customFormat="false" ht="12.75" hidden="false" customHeight="false" outlineLevel="0" collapsed="false">
      <c r="A1432" s="0" t="n">
        <v>1425</v>
      </c>
      <c r="B1432" s="1" t="n">
        <f aca="false">B1431*$B$4</f>
        <v>17998850128.7875</v>
      </c>
    </row>
    <row r="1433" customFormat="false" ht="12.75" hidden="false" customHeight="false" outlineLevel="0" collapsed="false">
      <c r="A1433" s="0" t="n">
        <v>1426</v>
      </c>
      <c r="B1433" s="1" t="n">
        <f aca="false">B1432*$B$4</f>
        <v>18358827131.3633</v>
      </c>
    </row>
    <row r="1434" customFormat="false" ht="12.75" hidden="false" customHeight="false" outlineLevel="0" collapsed="false">
      <c r="A1434" s="0" t="n">
        <v>1427</v>
      </c>
      <c r="B1434" s="1" t="n">
        <f aca="false">B1433*$B$4</f>
        <v>18726003673.9905</v>
      </c>
    </row>
    <row r="1435" customFormat="false" ht="12.75" hidden="false" customHeight="false" outlineLevel="0" collapsed="false">
      <c r="A1435" s="0" t="n">
        <v>1428</v>
      </c>
      <c r="B1435" s="1" t="n">
        <f aca="false">B1434*$B$4</f>
        <v>19100523747.4703</v>
      </c>
    </row>
    <row r="1436" customFormat="false" ht="12.75" hidden="false" customHeight="false" outlineLevel="0" collapsed="false">
      <c r="A1436" s="0" t="n">
        <v>1429</v>
      </c>
      <c r="B1436" s="1" t="n">
        <f aca="false">B1435*$B$4</f>
        <v>19482534222.4197</v>
      </c>
    </row>
    <row r="1437" customFormat="false" ht="12.75" hidden="false" customHeight="false" outlineLevel="0" collapsed="false">
      <c r="A1437" s="0" t="n">
        <v>1430</v>
      </c>
      <c r="B1437" s="1" t="n">
        <f aca="false">B1436*$B$4</f>
        <v>19872184906.8681</v>
      </c>
    </row>
    <row r="1438" customFormat="false" ht="12.75" hidden="false" customHeight="false" outlineLevel="0" collapsed="false">
      <c r="A1438" s="0" t="n">
        <v>1431</v>
      </c>
      <c r="B1438" s="1" t="n">
        <f aca="false">B1437*$B$4</f>
        <v>20269628605.0055</v>
      </c>
    </row>
    <row r="1439" customFormat="false" ht="12.75" hidden="false" customHeight="false" outlineLevel="0" collapsed="false">
      <c r="A1439" s="0" t="n">
        <v>1432</v>
      </c>
      <c r="B1439" s="1" t="n">
        <f aca="false">B1438*$B$4</f>
        <v>20675021177.1056</v>
      </c>
    </row>
    <row r="1440" customFormat="false" ht="12.75" hidden="false" customHeight="false" outlineLevel="0" collapsed="false">
      <c r="A1440" s="0" t="n">
        <v>1433</v>
      </c>
      <c r="B1440" s="1" t="n">
        <f aca="false">B1439*$B$4</f>
        <v>21088521600.6477</v>
      </c>
    </row>
    <row r="1441" customFormat="false" ht="12.75" hidden="false" customHeight="false" outlineLevel="0" collapsed="false">
      <c r="A1441" s="0" t="n">
        <v>1434</v>
      </c>
      <c r="B1441" s="1" t="n">
        <f aca="false">B1440*$B$4</f>
        <v>21510292032.6607</v>
      </c>
    </row>
    <row r="1442" customFormat="false" ht="12.75" hidden="false" customHeight="false" outlineLevel="0" collapsed="false">
      <c r="A1442" s="0" t="n">
        <v>1435</v>
      </c>
      <c r="B1442" s="1" t="n">
        <f aca="false">B1441*$B$4</f>
        <v>21940497873.3139</v>
      </c>
    </row>
    <row r="1443" customFormat="false" ht="12.75" hidden="false" customHeight="false" outlineLevel="0" collapsed="false">
      <c r="A1443" s="0" t="n">
        <v>1436</v>
      </c>
      <c r="B1443" s="1" t="n">
        <f aca="false">B1442*$B$4</f>
        <v>22379307830.7802</v>
      </c>
    </row>
    <row r="1444" customFormat="false" ht="12.75" hidden="false" customHeight="false" outlineLevel="0" collapsed="false">
      <c r="A1444" s="0" t="n">
        <v>1437</v>
      </c>
      <c r="B1444" s="1" t="n">
        <f aca="false">B1443*$B$4</f>
        <v>22826893987.3958</v>
      </c>
    </row>
    <row r="1445" customFormat="false" ht="12.75" hidden="false" customHeight="false" outlineLevel="0" collapsed="false">
      <c r="A1445" s="0" t="n">
        <v>1438</v>
      </c>
      <c r="B1445" s="1" t="n">
        <f aca="false">B1444*$B$4</f>
        <v>23283431867.1437</v>
      </c>
    </row>
    <row r="1446" customFormat="false" ht="12.75" hidden="false" customHeight="false" outlineLevel="0" collapsed="false">
      <c r="A1446" s="0" t="n">
        <v>1439</v>
      </c>
      <c r="B1446" s="1" t="n">
        <f aca="false">B1445*$B$4</f>
        <v>23749100504.4866</v>
      </c>
    </row>
    <row r="1447" customFormat="false" ht="12.75" hidden="false" customHeight="false" outlineLevel="0" collapsed="false">
      <c r="A1447" s="0" t="n">
        <v>1440</v>
      </c>
      <c r="B1447" s="1" t="n">
        <f aca="false">B1446*$B$4</f>
        <v>24224082514.5763</v>
      </c>
    </row>
    <row r="1448" customFormat="false" ht="12.75" hidden="false" customHeight="false" outlineLevel="0" collapsed="false">
      <c r="A1448" s="0" t="n">
        <v>1441</v>
      </c>
      <c r="B1448" s="1" t="n">
        <f aca="false">B1447*$B$4</f>
        <v>24708564164.8678</v>
      </c>
    </row>
    <row r="1449" customFormat="false" ht="12.75" hidden="false" customHeight="false" outlineLevel="0" collapsed="false">
      <c r="A1449" s="0" t="n">
        <v>1442</v>
      </c>
      <c r="B1449" s="1" t="n">
        <f aca="false">B1448*$B$4</f>
        <v>25202735448.1652</v>
      </c>
    </row>
    <row r="1450" customFormat="false" ht="12.75" hidden="false" customHeight="false" outlineLevel="0" collapsed="false">
      <c r="A1450" s="0" t="n">
        <v>1443</v>
      </c>
      <c r="B1450" s="1" t="n">
        <f aca="false">B1449*$B$4</f>
        <v>25706790157.1285</v>
      </c>
    </row>
    <row r="1451" customFormat="false" ht="12.75" hidden="false" customHeight="false" outlineLevel="0" collapsed="false">
      <c r="A1451" s="0" t="n">
        <v>1444</v>
      </c>
      <c r="B1451" s="1" t="n">
        <f aca="false">B1450*$B$4</f>
        <v>26220925960.2711</v>
      </c>
    </row>
    <row r="1452" customFormat="false" ht="12.75" hidden="false" customHeight="false" outlineLevel="0" collapsed="false">
      <c r="A1452" s="0" t="n">
        <v>1445</v>
      </c>
      <c r="B1452" s="1" t="n">
        <f aca="false">B1451*$B$4</f>
        <v>26745344479.4765</v>
      </c>
    </row>
    <row r="1453" customFormat="false" ht="12.75" hidden="false" customHeight="false" outlineLevel="0" collapsed="false">
      <c r="A1453" s="0" t="n">
        <v>1446</v>
      </c>
      <c r="B1453" s="1" t="n">
        <f aca="false">B1452*$B$4</f>
        <v>27280251369.066</v>
      </c>
    </row>
    <row r="1454" customFormat="false" ht="12.75" hidden="false" customHeight="false" outlineLevel="0" collapsed="false">
      <c r="A1454" s="0" t="n">
        <v>1447</v>
      </c>
      <c r="B1454" s="1" t="n">
        <f aca="false">B1453*$B$4</f>
        <v>27825856396.4473</v>
      </c>
    </row>
    <row r="1455" customFormat="false" ht="12.75" hidden="false" customHeight="false" outlineLevel="0" collapsed="false">
      <c r="A1455" s="0" t="n">
        <v>1448</v>
      </c>
      <c r="B1455" s="1" t="n">
        <f aca="false">B1454*$B$4</f>
        <v>28382373524.3763</v>
      </c>
    </row>
    <row r="1456" customFormat="false" ht="12.75" hidden="false" customHeight="false" outlineLevel="0" collapsed="false">
      <c r="A1456" s="0" t="n">
        <v>1449</v>
      </c>
      <c r="B1456" s="1" t="n">
        <f aca="false">B1455*$B$4</f>
        <v>28950020994.8638</v>
      </c>
    </row>
    <row r="1457" customFormat="false" ht="12.75" hidden="false" customHeight="false" outlineLevel="0" collapsed="false">
      <c r="A1457" s="0" t="n">
        <v>1450</v>
      </c>
      <c r="B1457" s="1" t="n">
        <f aca="false">B1456*$B$4</f>
        <v>29529021414.7611</v>
      </c>
    </row>
    <row r="1458" customFormat="false" ht="12.75" hidden="false" customHeight="false" outlineLevel="0" collapsed="false">
      <c r="A1458" s="0" t="n">
        <v>1451</v>
      </c>
      <c r="B1458" s="1" t="n">
        <f aca="false">B1457*$B$4</f>
        <v>30119601843.0563</v>
      </c>
    </row>
    <row r="1459" customFormat="false" ht="12.75" hidden="false" customHeight="false" outlineLevel="0" collapsed="false">
      <c r="A1459" s="0" t="n">
        <v>1452</v>
      </c>
      <c r="B1459" s="1" t="n">
        <f aca="false">B1458*$B$4</f>
        <v>30721993879.9174</v>
      </c>
    </row>
    <row r="1460" customFormat="false" ht="12.75" hidden="false" customHeight="false" outlineLevel="0" collapsed="false">
      <c r="A1460" s="0" t="n">
        <v>1453</v>
      </c>
      <c r="B1460" s="1" t="n">
        <f aca="false">B1459*$B$4</f>
        <v>31336433757.5158</v>
      </c>
    </row>
    <row r="1461" customFormat="false" ht="12.75" hidden="false" customHeight="false" outlineLevel="0" collapsed="false">
      <c r="A1461" s="0" t="n">
        <v>1454</v>
      </c>
      <c r="B1461" s="1" t="n">
        <f aca="false">B1460*$B$4</f>
        <v>31963162432.6661</v>
      </c>
    </row>
    <row r="1462" customFormat="false" ht="12.75" hidden="false" customHeight="false" outlineLevel="0" collapsed="false">
      <c r="A1462" s="0" t="n">
        <v>1455</v>
      </c>
      <c r="B1462" s="1" t="n">
        <f aca="false">B1461*$B$4</f>
        <v>32602425681.3194</v>
      </c>
    </row>
    <row r="1463" customFormat="false" ht="12.75" hidden="false" customHeight="false" outlineLevel="0" collapsed="false">
      <c r="A1463" s="0" t="n">
        <v>1456</v>
      </c>
      <c r="B1463" s="1" t="n">
        <f aca="false">B1462*$B$4</f>
        <v>33254474194.9458</v>
      </c>
    </row>
    <row r="1464" customFormat="false" ht="12.75" hidden="false" customHeight="false" outlineLevel="0" collapsed="false">
      <c r="A1464" s="0" t="n">
        <v>1457</v>
      </c>
      <c r="B1464" s="1" t="n">
        <f aca="false">B1463*$B$4</f>
        <v>33919563678.8447</v>
      </c>
    </row>
    <row r="1465" customFormat="false" ht="12.75" hidden="false" customHeight="false" outlineLevel="0" collapsed="false">
      <c r="A1465" s="0" t="n">
        <v>1458</v>
      </c>
      <c r="B1465" s="1" t="n">
        <f aca="false">B1464*$B$4</f>
        <v>34597954952.4216</v>
      </c>
    </row>
    <row r="1466" customFormat="false" ht="12.75" hidden="false" customHeight="false" outlineLevel="0" collapsed="false">
      <c r="A1466" s="0" t="n">
        <v>1459</v>
      </c>
      <c r="B1466" s="1" t="n">
        <f aca="false">B1465*$B$4</f>
        <v>35289914051.4701</v>
      </c>
    </row>
    <row r="1467" customFormat="false" ht="12.75" hidden="false" customHeight="false" outlineLevel="0" collapsed="false">
      <c r="A1467" s="0" t="n">
        <v>1460</v>
      </c>
      <c r="B1467" s="1" t="n">
        <f aca="false">B1466*$B$4</f>
        <v>35995712332.4995</v>
      </c>
    </row>
    <row r="1468" customFormat="false" ht="12.75" hidden="false" customHeight="false" outlineLevel="0" collapsed="false">
      <c r="A1468" s="0" t="n">
        <v>1461</v>
      </c>
      <c r="B1468" s="1" t="n">
        <f aca="false">B1467*$B$4</f>
        <v>36715626579.1494</v>
      </c>
    </row>
    <row r="1469" customFormat="false" ht="12.75" hidden="false" customHeight="false" outlineLevel="0" collapsed="false">
      <c r="A1469" s="0" t="n">
        <v>1462</v>
      </c>
      <c r="B1469" s="1" t="n">
        <f aca="false">B1468*$B$4</f>
        <v>37449939110.7324</v>
      </c>
    </row>
    <row r="1470" customFormat="false" ht="12.75" hidden="false" customHeight="false" outlineLevel="0" collapsed="false">
      <c r="A1470" s="0" t="n">
        <v>1463</v>
      </c>
      <c r="B1470" s="1" t="n">
        <f aca="false">B1469*$B$4</f>
        <v>38198937892.9471</v>
      </c>
    </row>
    <row r="1471" customFormat="false" ht="12.75" hidden="false" customHeight="false" outlineLevel="0" collapsed="false">
      <c r="A1471" s="0" t="n">
        <v>1464</v>
      </c>
      <c r="B1471" s="1" t="n">
        <f aca="false">B1470*$B$4</f>
        <v>38962916650.806</v>
      </c>
    </row>
    <row r="1472" customFormat="false" ht="12.75" hidden="false" customHeight="false" outlineLevel="0" collapsed="false">
      <c r="A1472" s="0" t="n">
        <v>1465</v>
      </c>
      <c r="B1472" s="1" t="n">
        <f aca="false">B1471*$B$4</f>
        <v>39742174983.8221</v>
      </c>
    </row>
    <row r="1473" customFormat="false" ht="12.75" hidden="false" customHeight="false" outlineLevel="0" collapsed="false">
      <c r="A1473" s="0" t="n">
        <v>1466</v>
      </c>
      <c r="B1473" s="1" t="n">
        <f aca="false">B1472*$B$4</f>
        <v>40537018483.4986</v>
      </c>
    </row>
    <row r="1474" customFormat="false" ht="12.75" hidden="false" customHeight="false" outlineLevel="0" collapsed="false">
      <c r="A1474" s="0" t="n">
        <v>1467</v>
      </c>
      <c r="B1474" s="1" t="n">
        <f aca="false">B1473*$B$4</f>
        <v>41347758853.1686</v>
      </c>
    </row>
    <row r="1475" customFormat="false" ht="12.75" hidden="false" customHeight="false" outlineLevel="0" collapsed="false">
      <c r="A1475" s="0" t="n">
        <v>1468</v>
      </c>
      <c r="B1475" s="1" t="n">
        <f aca="false">B1474*$B$4</f>
        <v>42174714030.2319</v>
      </c>
    </row>
    <row r="1476" customFormat="false" ht="12.75" hidden="false" customHeight="false" outlineLevel="0" collapsed="false">
      <c r="A1476" s="0" t="n">
        <v>1469</v>
      </c>
      <c r="B1476" s="1" t="n">
        <f aca="false">B1475*$B$4</f>
        <v>43018208310.8366</v>
      </c>
    </row>
    <row r="1477" customFormat="false" ht="12.75" hidden="false" customHeight="false" outlineLevel="0" collapsed="false">
      <c r="A1477" s="0" t="n">
        <v>1470</v>
      </c>
      <c r="B1477" s="1" t="n">
        <f aca="false">B1476*$B$4</f>
        <v>43878572477.0533</v>
      </c>
    </row>
    <row r="1478" customFormat="false" ht="12.75" hidden="false" customHeight="false" outlineLevel="0" collapsed="false">
      <c r="A1478" s="0" t="n">
        <v>1471</v>
      </c>
      <c r="B1478" s="1" t="n">
        <f aca="false">B1477*$B$4</f>
        <v>44756143926.5944</v>
      </c>
    </row>
    <row r="1479" customFormat="false" ht="12.75" hidden="false" customHeight="false" outlineLevel="0" collapsed="false">
      <c r="A1479" s="0" t="n">
        <v>1472</v>
      </c>
      <c r="B1479" s="1" t="n">
        <f aca="false">B1478*$B$4</f>
        <v>45651266805.1263</v>
      </c>
    </row>
    <row r="1480" customFormat="false" ht="12.75" hidden="false" customHeight="false" outlineLevel="0" collapsed="false">
      <c r="A1480" s="0" t="n">
        <v>1473</v>
      </c>
      <c r="B1480" s="1" t="n">
        <f aca="false">B1479*$B$4</f>
        <v>46564292141.2288</v>
      </c>
    </row>
    <row r="1481" customFormat="false" ht="12.75" hidden="false" customHeight="false" outlineLevel="0" collapsed="false">
      <c r="A1481" s="0" t="n">
        <v>1474</v>
      </c>
      <c r="B1481" s="1" t="n">
        <f aca="false">B1480*$B$4</f>
        <v>47495577984.0534</v>
      </c>
    </row>
    <row r="1482" customFormat="false" ht="12.75" hidden="false" customHeight="false" outlineLevel="0" collapsed="false">
      <c r="A1482" s="0" t="n">
        <v>1475</v>
      </c>
      <c r="B1482" s="1" t="n">
        <f aca="false">B1481*$B$4</f>
        <v>48445489543.7344</v>
      </c>
    </row>
    <row r="1483" customFormat="false" ht="12.75" hidden="false" customHeight="false" outlineLevel="0" collapsed="false">
      <c r="A1483" s="0" t="n">
        <v>1476</v>
      </c>
      <c r="B1483" s="1" t="n">
        <f aca="false">B1482*$B$4</f>
        <v>49414399334.6091</v>
      </c>
    </row>
    <row r="1484" customFormat="false" ht="12.75" hidden="false" customHeight="false" outlineLevel="0" collapsed="false">
      <c r="A1484" s="0" t="n">
        <v>1477</v>
      </c>
      <c r="B1484" s="1" t="n">
        <f aca="false">B1483*$B$4</f>
        <v>50402687321.3013</v>
      </c>
    </row>
    <row r="1485" customFormat="false" ht="12.75" hidden="false" customHeight="false" outlineLevel="0" collapsed="false">
      <c r="A1485" s="0" t="n">
        <v>1478</v>
      </c>
      <c r="B1485" s="1" t="n">
        <f aca="false">B1484*$B$4</f>
        <v>51410741067.7273</v>
      </c>
    </row>
    <row r="1486" customFormat="false" ht="12.75" hidden="false" customHeight="false" outlineLevel="0" collapsed="false">
      <c r="A1486" s="0" t="n">
        <v>1479</v>
      </c>
      <c r="B1486" s="1" t="n">
        <f aca="false">B1485*$B$4</f>
        <v>52438955889.0819</v>
      </c>
    </row>
    <row r="1487" customFormat="false" ht="12.75" hidden="false" customHeight="false" outlineLevel="0" collapsed="false">
      <c r="A1487" s="0" t="n">
        <v>1480</v>
      </c>
      <c r="B1487" s="1" t="n">
        <f aca="false">B1486*$B$4</f>
        <v>53487735006.8635</v>
      </c>
    </row>
    <row r="1488" customFormat="false" ht="12.75" hidden="false" customHeight="false" outlineLevel="0" collapsed="false">
      <c r="A1488" s="0" t="n">
        <v>1481</v>
      </c>
      <c r="B1488" s="1" t="n">
        <f aca="false">B1487*$B$4</f>
        <v>54557489707.0008</v>
      </c>
    </row>
    <row r="1489" customFormat="false" ht="12.75" hidden="false" customHeight="false" outlineLevel="0" collapsed="false">
      <c r="A1489" s="0" t="n">
        <v>1482</v>
      </c>
      <c r="B1489" s="1" t="n">
        <f aca="false">B1488*$B$4</f>
        <v>55648639501.1408</v>
      </c>
    </row>
    <row r="1490" customFormat="false" ht="12.75" hidden="false" customHeight="false" outlineLevel="0" collapsed="false">
      <c r="A1490" s="0" t="n">
        <v>1483</v>
      </c>
      <c r="B1490" s="1" t="n">
        <f aca="false">B1489*$B$4</f>
        <v>56761612291.1636</v>
      </c>
    </row>
    <row r="1491" customFormat="false" ht="12.75" hidden="false" customHeight="false" outlineLevel="0" collapsed="false">
      <c r="A1491" s="0" t="n">
        <v>1484</v>
      </c>
      <c r="B1491" s="1" t="n">
        <f aca="false">B1490*$B$4</f>
        <v>57896844536.9869</v>
      </c>
    </row>
    <row r="1492" customFormat="false" ht="12.75" hidden="false" customHeight="false" outlineLevel="0" collapsed="false">
      <c r="A1492" s="0" t="n">
        <v>1485</v>
      </c>
      <c r="B1492" s="1" t="n">
        <f aca="false">B1491*$B$4</f>
        <v>59054781427.7266</v>
      </c>
    </row>
    <row r="1493" customFormat="false" ht="12.75" hidden="false" customHeight="false" outlineLevel="0" collapsed="false">
      <c r="A1493" s="0" t="n">
        <v>1486</v>
      </c>
      <c r="B1493" s="1" t="n">
        <f aca="false">B1492*$B$4</f>
        <v>60235877056.2812</v>
      </c>
    </row>
    <row r="1494" customFormat="false" ht="12.75" hidden="false" customHeight="false" outlineLevel="0" collapsed="false">
      <c r="A1494" s="0" t="n">
        <v>1487</v>
      </c>
      <c r="B1494" s="1" t="n">
        <f aca="false">B1493*$B$4</f>
        <v>61440594597.4068</v>
      </c>
    </row>
    <row r="1495" customFormat="false" ht="12.75" hidden="false" customHeight="false" outlineLevel="0" collapsed="false">
      <c r="A1495" s="0" t="n">
        <v>1488</v>
      </c>
      <c r="B1495" s="1" t="n">
        <f aca="false">B1494*$B$4</f>
        <v>62669406489.3549</v>
      </c>
    </row>
    <row r="1496" customFormat="false" ht="12.75" hidden="false" customHeight="false" outlineLevel="0" collapsed="false">
      <c r="A1496" s="0" t="n">
        <v>1489</v>
      </c>
      <c r="B1496" s="1" t="n">
        <f aca="false">B1495*$B$4</f>
        <v>63922794619.142</v>
      </c>
    </row>
    <row r="1497" customFormat="false" ht="12.75" hidden="false" customHeight="false" outlineLevel="0" collapsed="false">
      <c r="A1497" s="0" t="n">
        <v>1490</v>
      </c>
      <c r="B1497" s="1" t="n">
        <f aca="false">B1496*$B$4</f>
        <v>65201250511.5249</v>
      </c>
    </row>
    <row r="1498" customFormat="false" ht="12.75" hidden="false" customHeight="false" outlineLevel="0" collapsed="false">
      <c r="A1498" s="0" t="n">
        <v>1491</v>
      </c>
      <c r="B1498" s="1" t="n">
        <f aca="false">B1497*$B$4</f>
        <v>66505275521.7554</v>
      </c>
    </row>
    <row r="1499" customFormat="false" ht="12.75" hidden="false" customHeight="false" outlineLevel="0" collapsed="false">
      <c r="A1499" s="0" t="n">
        <v>1492</v>
      </c>
      <c r="B1499" s="1" t="n">
        <f aca="false">B1498*$B$4</f>
        <v>67835381032.1905</v>
      </c>
    </row>
    <row r="1500" customFormat="false" ht="12.75" hidden="false" customHeight="false" outlineLevel="0" collapsed="false">
      <c r="A1500" s="0" t="n">
        <v>1493</v>
      </c>
      <c r="B1500" s="1" t="n">
        <f aca="false">B1499*$B$4</f>
        <v>69192088652.8343</v>
      </c>
    </row>
    <row r="1501" customFormat="false" ht="12.75" hidden="false" customHeight="false" outlineLevel="0" collapsed="false">
      <c r="A1501" s="0" t="n">
        <v>1494</v>
      </c>
      <c r="B1501" s="1" t="n">
        <f aca="false">B1500*$B$4</f>
        <v>70575930425.891</v>
      </c>
    </row>
    <row r="1502" customFormat="false" ht="12.75" hidden="false" customHeight="false" outlineLevel="0" collapsed="false">
      <c r="A1502" s="0" t="n">
        <v>1495</v>
      </c>
      <c r="B1502" s="1" t="n">
        <f aca="false">B1501*$B$4</f>
        <v>71987449034.4088</v>
      </c>
    </row>
    <row r="1503" customFormat="false" ht="12.75" hidden="false" customHeight="false" outlineLevel="0" collapsed="false">
      <c r="A1503" s="0" t="n">
        <v>1496</v>
      </c>
      <c r="B1503" s="1" t="n">
        <f aca="false">B1502*$B$4</f>
        <v>73427198015.097</v>
      </c>
    </row>
    <row r="1504" customFormat="false" ht="12.75" hidden="false" customHeight="false" outlineLevel="0" collapsed="false">
      <c r="A1504" s="0" t="n">
        <v>1497</v>
      </c>
      <c r="B1504" s="1" t="n">
        <f aca="false">B1503*$B$4</f>
        <v>74895741975.3989</v>
      </c>
    </row>
    <row r="1505" customFormat="false" ht="12.75" hidden="false" customHeight="false" outlineLevel="0" collapsed="false">
      <c r="A1505" s="0" t="n">
        <v>1498</v>
      </c>
      <c r="B1505" s="1" t="n">
        <f aca="false">B1504*$B$4</f>
        <v>76393656814.9069</v>
      </c>
    </row>
    <row r="1506" customFormat="false" ht="12.75" hidden="false" customHeight="false" outlineLevel="0" collapsed="false">
      <c r="A1506" s="0" t="n">
        <v>1499</v>
      </c>
      <c r="B1506" s="1" t="n">
        <f aca="false">B1505*$B$4</f>
        <v>77921529951.205</v>
      </c>
    </row>
    <row r="1507" customFormat="false" ht="12.75" hidden="false" customHeight="false" outlineLevel="0" collapsed="false">
      <c r="A1507" s="0" t="n">
        <v>1500</v>
      </c>
      <c r="B1507" s="1" t="n">
        <f aca="false">B1506*$B$4</f>
        <v>79479960550.2291</v>
      </c>
    </row>
    <row r="1508" customFormat="false" ht="12.75" hidden="false" customHeight="false" outlineLevel="0" collapsed="false">
      <c r="A1508" s="0" t="n">
        <v>1501</v>
      </c>
      <c r="B1508" s="1" t="n">
        <f aca="false">B1507*$B$4</f>
        <v>81069559761.2337</v>
      </c>
    </row>
    <row r="1509" customFormat="false" ht="12.75" hidden="false" customHeight="false" outlineLevel="0" collapsed="false">
      <c r="A1509" s="0" t="n">
        <v>1502</v>
      </c>
      <c r="B1509" s="1" t="n">
        <f aca="false">B1508*$B$4</f>
        <v>82690950956.4584</v>
      </c>
    </row>
    <row r="1510" customFormat="false" ht="12.75" hidden="false" customHeight="false" outlineLevel="0" collapsed="false">
      <c r="A1510" s="0" t="n">
        <v>1503</v>
      </c>
      <c r="B1510" s="1" t="n">
        <f aca="false">B1509*$B$4</f>
        <v>84344769975.5876</v>
      </c>
    </row>
    <row r="1511" customFormat="false" ht="12.75" hidden="false" customHeight="false" outlineLevel="0" collapsed="false">
      <c r="A1511" s="0" t="n">
        <v>1504</v>
      </c>
      <c r="B1511" s="1" t="n">
        <f aca="false">B1510*$B$4</f>
        <v>86031665375.0993</v>
      </c>
    </row>
    <row r="1512" customFormat="false" ht="12.75" hidden="false" customHeight="false" outlineLevel="0" collapsed="false">
      <c r="A1512" s="0" t="n">
        <v>1505</v>
      </c>
      <c r="B1512" s="1" t="n">
        <f aca="false">B1511*$B$4</f>
        <v>87752298682.6013</v>
      </c>
    </row>
    <row r="1513" customFormat="false" ht="12.75" hidden="false" customHeight="false" outlineLevel="0" collapsed="false">
      <c r="A1513" s="0" t="n">
        <v>1506</v>
      </c>
      <c r="B1513" s="1" t="n">
        <f aca="false">B1512*$B$4</f>
        <v>89507344656.2533</v>
      </c>
    </row>
    <row r="1514" customFormat="false" ht="12.75" hidden="false" customHeight="false" outlineLevel="0" collapsed="false">
      <c r="A1514" s="0" t="n">
        <v>1507</v>
      </c>
      <c r="B1514" s="1" t="n">
        <f aca="false">B1513*$B$4</f>
        <v>91297491549.3784</v>
      </c>
    </row>
    <row r="1515" customFormat="false" ht="12.75" hidden="false" customHeight="false" outlineLevel="0" collapsed="false">
      <c r="A1515" s="0" t="n">
        <v>1508</v>
      </c>
      <c r="B1515" s="1" t="n">
        <f aca="false">B1514*$B$4</f>
        <v>93123441380.3659</v>
      </c>
    </row>
    <row r="1516" customFormat="false" ht="12.75" hidden="false" customHeight="false" outlineLevel="0" collapsed="false">
      <c r="A1516" s="0" t="n">
        <v>1509</v>
      </c>
      <c r="B1516" s="1" t="n">
        <f aca="false">B1515*$B$4</f>
        <v>94985910207.9733</v>
      </c>
    </row>
    <row r="1517" customFormat="false" ht="12.75" hidden="false" customHeight="false" outlineLevel="0" collapsed="false">
      <c r="A1517" s="0" t="n">
        <v>1510</v>
      </c>
      <c r="B1517" s="1" t="n">
        <f aca="false">B1516*$B$4</f>
        <v>96885628412.1327</v>
      </c>
    </row>
    <row r="1518" customFormat="false" ht="12.75" hidden="false" customHeight="false" outlineLevel="0" collapsed="false">
      <c r="A1518" s="0" t="n">
        <v>1511</v>
      </c>
      <c r="B1518" s="1" t="n">
        <f aca="false">B1517*$B$4</f>
        <v>98823340980.3754</v>
      </c>
    </row>
    <row r="1519" customFormat="false" ht="12.75" hidden="false" customHeight="false" outlineLevel="0" collapsed="false">
      <c r="A1519" s="0" t="n">
        <v>1512</v>
      </c>
      <c r="B1519" s="1" t="n">
        <f aca="false">B1518*$B$4</f>
        <v>100799807799.983</v>
      </c>
    </row>
    <row r="1520" customFormat="false" ht="12.75" hidden="false" customHeight="false" outlineLevel="0" collapsed="false">
      <c r="A1520" s="0" t="n">
        <v>1513</v>
      </c>
      <c r="B1520" s="1" t="n">
        <f aca="false">B1519*$B$4</f>
        <v>102815803955.983</v>
      </c>
    </row>
    <row r="1521" customFormat="false" ht="12.75" hidden="false" customHeight="false" outlineLevel="0" collapsed="false">
      <c r="A1521" s="0" t="n">
        <v>1514</v>
      </c>
      <c r="B1521" s="1" t="n">
        <f aca="false">B1520*$B$4</f>
        <v>104872120035.102</v>
      </c>
    </row>
    <row r="1522" customFormat="false" ht="12.75" hidden="false" customHeight="false" outlineLevel="0" collapsed="false">
      <c r="A1522" s="0" t="n">
        <v>1515</v>
      </c>
      <c r="B1522" s="1" t="n">
        <f aca="false">B1521*$B$4</f>
        <v>106969562435.804</v>
      </c>
    </row>
    <row r="1523" customFormat="false" ht="12.75" hidden="false" customHeight="false" outlineLevel="0" collapsed="false">
      <c r="A1523" s="0" t="n">
        <v>1516</v>
      </c>
      <c r="B1523" s="1" t="n">
        <f aca="false">B1522*$B$4</f>
        <v>109108953684.52</v>
      </c>
    </row>
    <row r="1524" customFormat="false" ht="12.75" hidden="false" customHeight="false" outlineLevel="0" collapsed="false">
      <c r="A1524" s="0" t="n">
        <v>1517</v>
      </c>
      <c r="B1524" s="1" t="n">
        <f aca="false">B1523*$B$4</f>
        <v>111291132758.211</v>
      </c>
    </row>
    <row r="1525" customFormat="false" ht="12.75" hidden="false" customHeight="false" outlineLevel="0" collapsed="false">
      <c r="A1525" s="0" t="n">
        <v>1518</v>
      </c>
      <c r="B1525" s="1" t="n">
        <f aca="false">B1524*$B$4</f>
        <v>113516955413.375</v>
      </c>
    </row>
    <row r="1526" customFormat="false" ht="12.75" hidden="false" customHeight="false" outlineLevel="0" collapsed="false">
      <c r="A1526" s="0" t="n">
        <v>1519</v>
      </c>
      <c r="B1526" s="1" t="n">
        <f aca="false">B1525*$B$4</f>
        <v>115787294521.642</v>
      </c>
    </row>
    <row r="1527" customFormat="false" ht="12.75" hidden="false" customHeight="false" outlineLevel="0" collapsed="false">
      <c r="A1527" s="0" t="n">
        <v>1520</v>
      </c>
      <c r="B1527" s="1" t="n">
        <f aca="false">B1526*$B$4</f>
        <v>118103040412.075</v>
      </c>
    </row>
    <row r="1528" customFormat="false" ht="12.75" hidden="false" customHeight="false" outlineLevel="0" collapsed="false">
      <c r="A1528" s="0" t="n">
        <v>1521</v>
      </c>
      <c r="B1528" s="1" t="n">
        <f aca="false">B1527*$B$4</f>
        <v>120465101220.317</v>
      </c>
    </row>
    <row r="1529" customFormat="false" ht="12.75" hidden="false" customHeight="false" outlineLevel="0" collapsed="false">
      <c r="A1529" s="0" t="n">
        <v>1522</v>
      </c>
      <c r="B1529" s="1" t="n">
        <f aca="false">B1528*$B$4</f>
        <v>122874403244.723</v>
      </c>
    </row>
    <row r="1530" customFormat="false" ht="12.75" hidden="false" customHeight="false" outlineLevel="0" collapsed="false">
      <c r="A1530" s="0" t="n">
        <v>1523</v>
      </c>
      <c r="B1530" s="1" t="n">
        <f aca="false">B1529*$B$4</f>
        <v>125331891309.618</v>
      </c>
    </row>
    <row r="1531" customFormat="false" ht="12.75" hidden="false" customHeight="false" outlineLevel="0" collapsed="false">
      <c r="A1531" s="0" t="n">
        <v>1524</v>
      </c>
      <c r="B1531" s="1" t="n">
        <f aca="false">B1530*$B$4</f>
        <v>127838529135.81</v>
      </c>
    </row>
    <row r="1532" customFormat="false" ht="12.75" hidden="false" customHeight="false" outlineLevel="0" collapsed="false">
      <c r="A1532" s="0" t="n">
        <v>1525</v>
      </c>
      <c r="B1532" s="1" t="n">
        <f aca="false">B1531*$B$4</f>
        <v>130395299718.526</v>
      </c>
    </row>
    <row r="1533" customFormat="false" ht="12.75" hidden="false" customHeight="false" outlineLevel="0" collapsed="false">
      <c r="A1533" s="0" t="n">
        <v>1526</v>
      </c>
      <c r="B1533" s="1" t="n">
        <f aca="false">B1532*$B$4</f>
        <v>133003205712.897</v>
      </c>
    </row>
    <row r="1534" customFormat="false" ht="12.75" hidden="false" customHeight="false" outlineLevel="0" collapsed="false">
      <c r="A1534" s="0" t="n">
        <v>1527</v>
      </c>
      <c r="B1534" s="1" t="n">
        <f aca="false">B1533*$B$4</f>
        <v>135663269827.155</v>
      </c>
    </row>
    <row r="1535" customFormat="false" ht="12.75" hidden="false" customHeight="false" outlineLevel="0" collapsed="false">
      <c r="A1535" s="0" t="n">
        <v>1528</v>
      </c>
      <c r="B1535" s="1" t="n">
        <f aca="false">B1534*$B$4</f>
        <v>138376535223.698</v>
      </c>
    </row>
    <row r="1536" customFormat="false" ht="12.75" hidden="false" customHeight="false" outlineLevel="0" collapsed="false">
      <c r="A1536" s="0" t="n">
        <v>1529</v>
      </c>
      <c r="B1536" s="1" t="n">
        <f aca="false">B1535*$B$4</f>
        <v>141144065928.172</v>
      </c>
    </row>
    <row r="1537" customFormat="false" ht="12.75" hidden="false" customHeight="false" outlineLevel="0" collapsed="false">
      <c r="A1537" s="0" t="n">
        <v>1530</v>
      </c>
      <c r="B1537" s="1" t="n">
        <f aca="false">B1536*$B$4</f>
        <v>143966947246.735</v>
      </c>
    </row>
    <row r="1538" customFormat="false" ht="12.75" hidden="false" customHeight="false" outlineLevel="0" collapsed="false">
      <c r="A1538" s="0" t="n">
        <v>1531</v>
      </c>
      <c r="B1538" s="1" t="n">
        <f aca="false">B1537*$B$4</f>
        <v>146846286191.67</v>
      </c>
    </row>
    <row r="1539" customFormat="false" ht="12.75" hidden="false" customHeight="false" outlineLevel="0" collapsed="false">
      <c r="A1539" s="0" t="n">
        <v>1532</v>
      </c>
      <c r="B1539" s="1" t="n">
        <f aca="false">B1538*$B$4</f>
        <v>149783211915.503</v>
      </c>
    </row>
    <row r="1540" customFormat="false" ht="12.75" hidden="false" customHeight="false" outlineLevel="0" collapsed="false">
      <c r="A1540" s="0" t="n">
        <v>1533</v>
      </c>
      <c r="B1540" s="1" t="n">
        <f aca="false">B1539*$B$4</f>
        <v>152778876153.813</v>
      </c>
    </row>
    <row r="1541" customFormat="false" ht="12.75" hidden="false" customHeight="false" outlineLevel="0" collapsed="false">
      <c r="A1541" s="0" t="n">
        <v>1534</v>
      </c>
      <c r="B1541" s="1" t="n">
        <f aca="false">B1540*$B$4</f>
        <v>155834453676.89</v>
      </c>
    </row>
    <row r="1542" customFormat="false" ht="12.75" hidden="false" customHeight="false" outlineLevel="0" collapsed="false">
      <c r="A1542" s="0" t="n">
        <v>1535</v>
      </c>
      <c r="B1542" s="1" t="n">
        <f aca="false">B1541*$B$4</f>
        <v>158951142750.427</v>
      </c>
    </row>
    <row r="1543" customFormat="false" ht="12.75" hidden="false" customHeight="false" outlineLevel="0" collapsed="false">
      <c r="A1543" s="0" t="n">
        <v>1536</v>
      </c>
      <c r="B1543" s="1" t="n">
        <f aca="false">B1542*$B$4</f>
        <v>162130165605.436</v>
      </c>
    </row>
    <row r="1544" customFormat="false" ht="12.75" hidden="false" customHeight="false" outlineLevel="0" collapsed="false">
      <c r="A1544" s="0" t="n">
        <v>1537</v>
      </c>
      <c r="B1544" s="1" t="n">
        <f aca="false">B1543*$B$4</f>
        <v>165372768917.545</v>
      </c>
    </row>
    <row r="1545" customFormat="false" ht="12.75" hidden="false" customHeight="false" outlineLevel="0" collapsed="false">
      <c r="A1545" s="0" t="n">
        <v>1538</v>
      </c>
      <c r="B1545" s="1" t="n">
        <f aca="false">B1544*$B$4</f>
        <v>168680224295.896</v>
      </c>
    </row>
    <row r="1546" customFormat="false" ht="12.75" hidden="false" customHeight="false" outlineLevel="0" collapsed="false">
      <c r="A1546" s="0" t="n">
        <v>1539</v>
      </c>
      <c r="B1546" s="1" t="n">
        <f aca="false">B1545*$B$4</f>
        <v>172053828781.813</v>
      </c>
    </row>
    <row r="1547" customFormat="false" ht="12.75" hidden="false" customHeight="false" outlineLevel="0" collapsed="false">
      <c r="A1547" s="0" t="n">
        <v>1540</v>
      </c>
      <c r="B1547" s="1" t="n">
        <f aca="false">B1546*$B$4</f>
        <v>175494905357.45</v>
      </c>
    </row>
    <row r="1548" customFormat="false" ht="12.75" hidden="false" customHeight="false" outlineLevel="0" collapsed="false">
      <c r="A1548" s="0" t="n">
        <v>1541</v>
      </c>
      <c r="B1548" s="1" t="n">
        <f aca="false">B1547*$B$4</f>
        <v>179004803464.599</v>
      </c>
    </row>
    <row r="1549" customFormat="false" ht="12.75" hidden="false" customHeight="false" outlineLevel="0" collapsed="false">
      <c r="A1549" s="0" t="n">
        <v>1542</v>
      </c>
      <c r="B1549" s="1" t="n">
        <f aca="false">B1548*$B$4</f>
        <v>182584899533.891</v>
      </c>
    </row>
    <row r="1550" customFormat="false" ht="12.75" hidden="false" customHeight="false" outlineLevel="0" collapsed="false">
      <c r="A1550" s="0" t="n">
        <v>1543</v>
      </c>
      <c r="B1550" s="1" t="n">
        <f aca="false">B1549*$B$4</f>
        <v>186236597524.569</v>
      </c>
    </row>
    <row r="1551" customFormat="false" ht="12.75" hidden="false" customHeight="false" outlineLevel="0" collapsed="false">
      <c r="A1551" s="0" t="n">
        <v>1544</v>
      </c>
      <c r="B1551" s="1" t="n">
        <f aca="false">B1550*$B$4</f>
        <v>189961329475.06</v>
      </c>
    </row>
    <row r="1552" customFormat="false" ht="12.75" hidden="false" customHeight="false" outlineLevel="0" collapsed="false">
      <c r="A1552" s="0" t="n">
        <v>1545</v>
      </c>
      <c r="B1552" s="1" t="n">
        <f aca="false">B1551*$B$4</f>
        <v>193760556064.561</v>
      </c>
    </row>
    <row r="1553" customFormat="false" ht="12.75" hidden="false" customHeight="false" outlineLevel="0" collapsed="false">
      <c r="A1553" s="0" t="n">
        <v>1546</v>
      </c>
      <c r="B1553" s="1" t="n">
        <f aca="false">B1552*$B$4</f>
        <v>197635767185.852</v>
      </c>
    </row>
    <row r="1554" customFormat="false" ht="12.75" hidden="false" customHeight="false" outlineLevel="0" collapsed="false">
      <c r="A1554" s="0" t="n">
        <v>1547</v>
      </c>
      <c r="B1554" s="1" t="n">
        <f aca="false">B1553*$B$4</f>
        <v>201588482529.569</v>
      </c>
    </row>
    <row r="1555" customFormat="false" ht="12.75" hidden="false" customHeight="false" outlineLevel="0" collapsed="false">
      <c r="A1555" s="0" t="n">
        <v>1548</v>
      </c>
      <c r="B1555" s="1" t="n">
        <f aca="false">B1554*$B$4</f>
        <v>205620252180.161</v>
      </c>
    </row>
    <row r="1556" customFormat="false" ht="12.75" hidden="false" customHeight="false" outlineLevel="0" collapsed="false">
      <c r="A1556" s="0" t="n">
        <v>1549</v>
      </c>
      <c r="B1556" s="1" t="n">
        <f aca="false">B1555*$B$4</f>
        <v>209732657223.764</v>
      </c>
    </row>
    <row r="1557" customFormat="false" ht="12.75" hidden="false" customHeight="false" outlineLevel="0" collapsed="false">
      <c r="A1557" s="0" t="n">
        <v>1550</v>
      </c>
      <c r="B1557" s="1" t="n">
        <f aca="false">B1556*$B$4</f>
        <v>213927310368.239</v>
      </c>
    </row>
    <row r="1558" customFormat="false" ht="12.75" hidden="false" customHeight="false" outlineLevel="0" collapsed="false">
      <c r="A1558" s="0" t="n">
        <v>1551</v>
      </c>
      <c r="B1558" s="1" t="n">
        <f aca="false">B1557*$B$4</f>
        <v>218205856575.604</v>
      </c>
    </row>
    <row r="1559" customFormat="false" ht="12.75" hidden="false" customHeight="false" outlineLevel="0" collapsed="false">
      <c r="A1559" s="0" t="n">
        <v>1552</v>
      </c>
      <c r="B1559" s="1" t="n">
        <f aca="false">B1558*$B$4</f>
        <v>222569973707.116</v>
      </c>
    </row>
    <row r="1560" customFormat="false" ht="12.75" hidden="false" customHeight="false" outlineLevel="0" collapsed="false">
      <c r="A1560" s="0" t="n">
        <v>1553</v>
      </c>
      <c r="B1560" s="1" t="n">
        <f aca="false">B1559*$B$4</f>
        <v>227021373181.258</v>
      </c>
    </row>
    <row r="1561" customFormat="false" ht="12.75" hidden="false" customHeight="false" outlineLevel="0" collapsed="false">
      <c r="A1561" s="0" t="n">
        <v>1554</v>
      </c>
      <c r="B1561" s="1" t="n">
        <f aca="false">B1560*$B$4</f>
        <v>231561800644.884</v>
      </c>
    </row>
    <row r="1562" customFormat="false" ht="12.75" hidden="false" customHeight="false" outlineLevel="0" collapsed="false">
      <c r="A1562" s="0" t="n">
        <v>1555</v>
      </c>
      <c r="B1562" s="1" t="n">
        <f aca="false">B1561*$B$4</f>
        <v>236193036657.781</v>
      </c>
    </row>
    <row r="1563" customFormat="false" ht="12.75" hidden="false" customHeight="false" outlineLevel="0" collapsed="false">
      <c r="A1563" s="0" t="n">
        <v>1556</v>
      </c>
      <c r="B1563" s="1" t="n">
        <f aca="false">B1562*$B$4</f>
        <v>240916897390.937</v>
      </c>
    </row>
    <row r="1564" customFormat="false" ht="12.75" hidden="false" customHeight="false" outlineLevel="0" collapsed="false">
      <c r="A1564" s="0" t="n">
        <v>1557</v>
      </c>
      <c r="B1564" s="1" t="n">
        <f aca="false">B1563*$B$4</f>
        <v>245735235338.756</v>
      </c>
    </row>
    <row r="1565" customFormat="false" ht="12.75" hidden="false" customHeight="false" outlineLevel="0" collapsed="false">
      <c r="A1565" s="0" t="n">
        <v>1558</v>
      </c>
      <c r="B1565" s="1" t="n">
        <f aca="false">B1564*$B$4</f>
        <v>250649940045.531</v>
      </c>
    </row>
    <row r="1566" customFormat="false" ht="12.75" hidden="false" customHeight="false" outlineLevel="0" collapsed="false">
      <c r="A1566" s="0" t="n">
        <v>1559</v>
      </c>
      <c r="B1566" s="1" t="n">
        <f aca="false">B1565*$B$4</f>
        <v>255662938846.441</v>
      </c>
    </row>
    <row r="1567" customFormat="false" ht="12.75" hidden="false" customHeight="false" outlineLevel="0" collapsed="false">
      <c r="A1567" s="0" t="n">
        <v>1560</v>
      </c>
      <c r="B1567" s="1" t="n">
        <f aca="false">B1566*$B$4</f>
        <v>260776197623.37</v>
      </c>
    </row>
    <row r="1568" customFormat="false" ht="12.75" hidden="false" customHeight="false" outlineLevel="0" collapsed="false">
      <c r="A1568" s="0" t="n">
        <v>1561</v>
      </c>
      <c r="B1568" s="1" t="n">
        <f aca="false">B1567*$B$4</f>
        <v>265991721575.838</v>
      </c>
    </row>
    <row r="1569" customFormat="false" ht="12.75" hidden="false" customHeight="false" outlineLevel="0" collapsed="false">
      <c r="A1569" s="0" t="n">
        <v>1562</v>
      </c>
      <c r="B1569" s="1" t="n">
        <f aca="false">B1568*$B$4</f>
        <v>271311556007.354</v>
      </c>
    </row>
    <row r="1570" customFormat="false" ht="12.75" hidden="false" customHeight="false" outlineLevel="0" collapsed="false">
      <c r="A1570" s="0" t="n">
        <v>1563</v>
      </c>
      <c r="B1570" s="1" t="n">
        <f aca="false">B1569*$B$4</f>
        <v>276737787127.501</v>
      </c>
    </row>
    <row r="1571" customFormat="false" ht="12.75" hidden="false" customHeight="false" outlineLevel="0" collapsed="false">
      <c r="A1571" s="0" t="n">
        <v>1564</v>
      </c>
      <c r="B1571" s="1" t="n">
        <f aca="false">B1570*$B$4</f>
        <v>282272542870.052</v>
      </c>
    </row>
    <row r="1572" customFormat="false" ht="12.75" hidden="false" customHeight="false" outlineLevel="0" collapsed="false">
      <c r="A1572" s="0" t="n">
        <v>1565</v>
      </c>
      <c r="B1572" s="1" t="n">
        <f aca="false">B1571*$B$4</f>
        <v>287917993727.453</v>
      </c>
    </row>
    <row r="1573" customFormat="false" ht="12.75" hidden="false" customHeight="false" outlineLevel="0" collapsed="false">
      <c r="A1573" s="0" t="n">
        <v>1566</v>
      </c>
      <c r="B1573" s="1" t="n">
        <f aca="false">B1572*$B$4</f>
        <v>293676353602.002</v>
      </c>
    </row>
    <row r="1574" customFormat="false" ht="12.75" hidden="false" customHeight="false" outlineLevel="0" collapsed="false">
      <c r="A1574" s="0" t="n">
        <v>1567</v>
      </c>
      <c r="B1574" s="1" t="n">
        <f aca="false">B1573*$B$4</f>
        <v>299549880674.042</v>
      </c>
    </row>
    <row r="1575" customFormat="false" ht="12.75" hidden="false" customHeight="false" outlineLevel="0" collapsed="false">
      <c r="A1575" s="0" t="n">
        <v>1568</v>
      </c>
      <c r="B1575" s="1" t="n">
        <f aca="false">B1574*$B$4</f>
        <v>305540878287.523</v>
      </c>
    </row>
    <row r="1576" customFormat="false" ht="12.75" hidden="false" customHeight="false" outlineLevel="0" collapsed="false">
      <c r="A1576" s="0" t="n">
        <v>1569</v>
      </c>
      <c r="B1576" s="1" t="n">
        <f aca="false">B1575*$B$4</f>
        <v>311651695853.273</v>
      </c>
    </row>
    <row r="1577" customFormat="false" ht="12.75" hidden="false" customHeight="false" outlineLevel="0" collapsed="false">
      <c r="A1577" s="0" t="n">
        <v>1570</v>
      </c>
      <c r="B1577" s="1" t="n">
        <f aca="false">B1576*$B$4</f>
        <v>317884729770.338</v>
      </c>
    </row>
    <row r="1578" customFormat="false" ht="12.75" hidden="false" customHeight="false" outlineLevel="0" collapsed="false">
      <c r="A1578" s="0" t="n">
        <v>1571</v>
      </c>
      <c r="B1578" s="1" t="n">
        <f aca="false">B1577*$B$4</f>
        <v>324242424365.745</v>
      </c>
    </row>
    <row r="1579" customFormat="false" ht="12.75" hidden="false" customHeight="false" outlineLevel="0" collapsed="false">
      <c r="A1579" s="0" t="n">
        <v>1572</v>
      </c>
      <c r="B1579" s="1" t="n">
        <f aca="false">B1578*$B$4</f>
        <v>330727272853.06</v>
      </c>
    </row>
    <row r="1580" customFormat="false" ht="12.75" hidden="false" customHeight="false" outlineLevel="0" collapsed="false">
      <c r="A1580" s="0" t="n">
        <v>1573</v>
      </c>
      <c r="B1580" s="1" t="n">
        <f aca="false">B1579*$B$4</f>
        <v>337341818310.121</v>
      </c>
    </row>
    <row r="1581" customFormat="false" ht="12.75" hidden="false" customHeight="false" outlineLevel="0" collapsed="false">
      <c r="A1581" s="0" t="n">
        <v>1574</v>
      </c>
      <c r="B1581" s="1" t="n">
        <f aca="false">B1580*$B$4</f>
        <v>344088654676.324</v>
      </c>
    </row>
    <row r="1582" customFormat="false" ht="12.75" hidden="false" customHeight="false" outlineLevel="0" collapsed="false">
      <c r="A1582" s="0" t="n">
        <v>1575</v>
      </c>
      <c r="B1582" s="1" t="n">
        <f aca="false">B1581*$B$4</f>
        <v>350970427769.85</v>
      </c>
    </row>
    <row r="1583" customFormat="false" ht="12.75" hidden="false" customHeight="false" outlineLevel="0" collapsed="false">
      <c r="A1583" s="0" t="n">
        <v>1576</v>
      </c>
      <c r="B1583" s="1" t="n">
        <f aca="false">B1582*$B$4</f>
        <v>357989836325.247</v>
      </c>
    </row>
    <row r="1584" customFormat="false" ht="12.75" hidden="false" customHeight="false" outlineLevel="0" collapsed="false">
      <c r="A1584" s="0" t="n">
        <v>1577</v>
      </c>
      <c r="B1584" s="1" t="n">
        <f aca="false">B1583*$B$4</f>
        <v>365149633051.752</v>
      </c>
    </row>
    <row r="1585" customFormat="false" ht="12.75" hidden="false" customHeight="false" outlineLevel="0" collapsed="false">
      <c r="A1585" s="0" t="n">
        <v>1578</v>
      </c>
      <c r="B1585" s="1" t="n">
        <f aca="false">B1584*$B$4</f>
        <v>372452625712.787</v>
      </c>
    </row>
    <row r="1586" customFormat="false" ht="12.75" hidden="false" customHeight="false" outlineLevel="0" collapsed="false">
      <c r="A1586" s="0" t="n">
        <v>1579</v>
      </c>
      <c r="B1586" s="1" t="n">
        <f aca="false">B1585*$B$4</f>
        <v>379901678227.043</v>
      </c>
    </row>
    <row r="1587" customFormat="false" ht="12.75" hidden="false" customHeight="false" outlineLevel="0" collapsed="false">
      <c r="A1587" s="0" t="n">
        <v>1580</v>
      </c>
      <c r="B1587" s="1" t="n">
        <f aca="false">B1586*$B$4</f>
        <v>387499711791.584</v>
      </c>
    </row>
    <row r="1588" customFormat="false" ht="12.75" hidden="false" customHeight="false" outlineLevel="0" collapsed="false">
      <c r="A1588" s="0" t="n">
        <v>1581</v>
      </c>
      <c r="B1588" s="1" t="n">
        <f aca="false">B1587*$B$4</f>
        <v>395249706027.416</v>
      </c>
    </row>
    <row r="1589" customFormat="false" ht="12.75" hidden="false" customHeight="false" outlineLevel="0" collapsed="false">
      <c r="A1589" s="0" t="n">
        <v>1582</v>
      </c>
      <c r="B1589" s="1" t="n">
        <f aca="false">B1588*$B$4</f>
        <v>403154700147.964</v>
      </c>
    </row>
    <row r="1590" customFormat="false" ht="12.75" hidden="false" customHeight="false" outlineLevel="0" collapsed="false">
      <c r="A1590" s="0" t="n">
        <v>1583</v>
      </c>
      <c r="B1590" s="1" t="n">
        <f aca="false">B1589*$B$4</f>
        <v>411217794150.923</v>
      </c>
    </row>
    <row r="1591" customFormat="false" ht="12.75" hidden="false" customHeight="false" outlineLevel="0" collapsed="false">
      <c r="A1591" s="0" t="n">
        <v>1584</v>
      </c>
      <c r="B1591" s="1" t="n">
        <f aca="false">B1590*$B$4</f>
        <v>419442150033.942</v>
      </c>
    </row>
    <row r="1592" customFormat="false" ht="12.75" hidden="false" customHeight="false" outlineLevel="0" collapsed="false">
      <c r="A1592" s="0" t="n">
        <v>1585</v>
      </c>
      <c r="B1592" s="1" t="n">
        <f aca="false">B1591*$B$4</f>
        <v>427830993034.621</v>
      </c>
    </row>
    <row r="1593" customFormat="false" ht="12.75" hidden="false" customHeight="false" outlineLevel="0" collapsed="false">
      <c r="A1593" s="0" t="n">
        <v>1586</v>
      </c>
      <c r="B1593" s="1" t="n">
        <f aca="false">B1592*$B$4</f>
        <v>436387612895.313</v>
      </c>
    </row>
    <row r="1594" customFormat="false" ht="12.75" hidden="false" customHeight="false" outlineLevel="0" collapsed="false">
      <c r="A1594" s="0" t="n">
        <v>1587</v>
      </c>
      <c r="B1594" s="1" t="n">
        <f aca="false">B1593*$B$4</f>
        <v>445115365153.219</v>
      </c>
    </row>
    <row r="1595" customFormat="false" ht="12.75" hidden="false" customHeight="false" outlineLevel="0" collapsed="false">
      <c r="A1595" s="0" t="n">
        <v>1588</v>
      </c>
      <c r="B1595" s="1" t="n">
        <f aca="false">B1594*$B$4</f>
        <v>454017672456.284</v>
      </c>
    </row>
    <row r="1596" customFormat="false" ht="12.75" hidden="false" customHeight="false" outlineLevel="0" collapsed="false">
      <c r="A1596" s="0" t="n">
        <v>1589</v>
      </c>
      <c r="B1596" s="1" t="n">
        <f aca="false">B1595*$B$4</f>
        <v>463098025905.409</v>
      </c>
    </row>
    <row r="1597" customFormat="false" ht="12.75" hidden="false" customHeight="false" outlineLevel="0" collapsed="false">
      <c r="A1597" s="0" t="n">
        <v>1590</v>
      </c>
      <c r="B1597" s="1" t="n">
        <f aca="false">B1596*$B$4</f>
        <v>472359986423.518</v>
      </c>
    </row>
    <row r="1598" customFormat="false" ht="12.75" hidden="false" customHeight="false" outlineLevel="0" collapsed="false">
      <c r="A1598" s="0" t="n">
        <v>1591</v>
      </c>
      <c r="B1598" s="1" t="n">
        <f aca="false">B1597*$B$4</f>
        <v>481807186151.988</v>
      </c>
    </row>
    <row r="1599" customFormat="false" ht="12.75" hidden="false" customHeight="false" outlineLevel="0" collapsed="false">
      <c r="A1599" s="0" t="n">
        <v>1592</v>
      </c>
      <c r="B1599" s="1" t="n">
        <f aca="false">B1598*$B$4</f>
        <v>491443329875.028</v>
      </c>
    </row>
    <row r="1600" customFormat="false" ht="12.75" hidden="false" customHeight="false" outlineLevel="0" collapsed="false">
      <c r="A1600" s="0" t="n">
        <v>1593</v>
      </c>
      <c r="B1600" s="1" t="n">
        <f aca="false">B1599*$B$4</f>
        <v>501272196472.528</v>
      </c>
    </row>
    <row r="1601" customFormat="false" ht="12.75" hidden="false" customHeight="false" outlineLevel="0" collapsed="false">
      <c r="A1601" s="0" t="n">
        <v>1594</v>
      </c>
      <c r="B1601" s="1" t="n">
        <f aca="false">B1600*$B$4</f>
        <v>511297640401.979</v>
      </c>
    </row>
    <row r="1602" customFormat="false" ht="12.75" hidden="false" customHeight="false" outlineLevel="0" collapsed="false">
      <c r="A1602" s="0" t="n">
        <v>1595</v>
      </c>
      <c r="B1602" s="1" t="n">
        <f aca="false">B1601*$B$4</f>
        <v>521523593210.018</v>
      </c>
    </row>
    <row r="1603" customFormat="false" ht="12.75" hidden="false" customHeight="false" outlineLevel="0" collapsed="false">
      <c r="A1603" s="0" t="n">
        <v>1596</v>
      </c>
      <c r="B1603" s="1" t="n">
        <f aca="false">B1602*$B$4</f>
        <v>531954065074.219</v>
      </c>
    </row>
    <row r="1604" customFormat="false" ht="12.75" hidden="false" customHeight="false" outlineLevel="0" collapsed="false">
      <c r="A1604" s="0" t="n">
        <v>1597</v>
      </c>
      <c r="B1604" s="1" t="n">
        <f aca="false">B1603*$B$4</f>
        <v>542593146375.703</v>
      </c>
    </row>
    <row r="1605" customFormat="false" ht="12.75" hidden="false" customHeight="false" outlineLevel="0" collapsed="false">
      <c r="A1605" s="0" t="n">
        <v>1598</v>
      </c>
      <c r="B1605" s="1" t="n">
        <f aca="false">B1604*$B$4</f>
        <v>553445009303.217</v>
      </c>
    </row>
    <row r="1606" customFormat="false" ht="12.75" hidden="false" customHeight="false" outlineLevel="0" collapsed="false">
      <c r="A1606" s="0" t="n">
        <v>1599</v>
      </c>
      <c r="B1606" s="1" t="n">
        <f aca="false">B1605*$B$4</f>
        <v>564513909489.282</v>
      </c>
    </row>
    <row r="1607" customFormat="false" ht="12.75" hidden="false" customHeight="false" outlineLevel="0" collapsed="false">
      <c r="A1607" s="0" t="n">
        <v>1600</v>
      </c>
      <c r="B1607" s="1" t="n">
        <f aca="false">B1606*$B$4</f>
        <v>575804187679.067</v>
      </c>
    </row>
    <row r="1608" customFormat="false" ht="12.75" hidden="false" customHeight="false" outlineLevel="0" collapsed="false">
      <c r="A1608" s="0" t="n">
        <v>1601</v>
      </c>
      <c r="B1608" s="1" t="n">
        <f aca="false">B1607*$B$4</f>
        <v>587320271432.648</v>
      </c>
    </row>
    <row r="1609" customFormat="false" ht="12.75" hidden="false" customHeight="false" outlineLevel="0" collapsed="false">
      <c r="A1609" s="0" t="n">
        <v>1602</v>
      </c>
      <c r="B1609" s="1" t="n">
        <f aca="false">B1608*$B$4</f>
        <v>599066676861.301</v>
      </c>
    </row>
    <row r="1610" customFormat="false" ht="12.75" hidden="false" customHeight="false" outlineLevel="0" collapsed="false">
      <c r="A1610" s="0" t="n">
        <v>1603</v>
      </c>
      <c r="B1610" s="1" t="n">
        <f aca="false">B1609*$B$4</f>
        <v>611048010398.528</v>
      </c>
    </row>
    <row r="1611" customFormat="false" ht="12.75" hidden="false" customHeight="false" outlineLevel="0" collapsed="false">
      <c r="A1611" s="0" t="n">
        <v>1604</v>
      </c>
      <c r="B1611" s="1" t="n">
        <f aca="false">B1610*$B$4</f>
        <v>623268970606.498</v>
      </c>
    </row>
    <row r="1612" customFormat="false" ht="12.75" hidden="false" customHeight="false" outlineLevel="0" collapsed="false">
      <c r="A1612" s="0" t="n">
        <v>1605</v>
      </c>
      <c r="B1612" s="1" t="n">
        <f aca="false">B1611*$B$4</f>
        <v>635734350018.628</v>
      </c>
    </row>
    <row r="1613" customFormat="false" ht="12.75" hidden="false" customHeight="false" outlineLevel="0" collapsed="false">
      <c r="A1613" s="0" t="n">
        <v>1606</v>
      </c>
      <c r="B1613" s="1" t="n">
        <f aca="false">B1612*$B$4</f>
        <v>648449037019.001</v>
      </c>
    </row>
    <row r="1614" customFormat="false" ht="12.75" hidden="false" customHeight="false" outlineLevel="0" collapsed="false">
      <c r="A1614" s="0" t="n">
        <v>1607</v>
      </c>
      <c r="B1614" s="1" t="n">
        <f aca="false">B1613*$B$4</f>
        <v>661418017759.381</v>
      </c>
    </row>
    <row r="1615" customFormat="false" ht="12.75" hidden="false" customHeight="false" outlineLevel="0" collapsed="false">
      <c r="A1615" s="0" t="n">
        <v>1608</v>
      </c>
      <c r="B1615" s="1" t="n">
        <f aca="false">B1614*$B$4</f>
        <v>674646378114.568</v>
      </c>
    </row>
    <row r="1616" customFormat="false" ht="12.75" hidden="false" customHeight="false" outlineLevel="0" collapsed="false">
      <c r="A1616" s="0" t="n">
        <v>1609</v>
      </c>
      <c r="B1616" s="1" t="n">
        <f aca="false">B1615*$B$4</f>
        <v>688139305676.86</v>
      </c>
    </row>
    <row r="1617" customFormat="false" ht="12.75" hidden="false" customHeight="false" outlineLevel="0" collapsed="false">
      <c r="A1617" s="0" t="n">
        <v>1610</v>
      </c>
      <c r="B1617" s="1" t="n">
        <f aca="false">B1616*$B$4</f>
        <v>701902091790.397</v>
      </c>
    </row>
    <row r="1618" customFormat="false" ht="12.75" hidden="false" customHeight="false" outlineLevel="0" collapsed="false">
      <c r="A1618" s="0" t="n">
        <v>1611</v>
      </c>
      <c r="B1618" s="1" t="n">
        <f aca="false">B1617*$B$4</f>
        <v>715940133626.205</v>
      </c>
    </row>
    <row r="1619" customFormat="false" ht="12.75" hidden="false" customHeight="false" outlineLevel="0" collapsed="false">
      <c r="A1619" s="0" t="n">
        <v>1612</v>
      </c>
      <c r="B1619" s="1" t="n">
        <f aca="false">B1618*$B$4</f>
        <v>730258936298.729</v>
      </c>
    </row>
    <row r="1620" customFormat="false" ht="12.75" hidden="false" customHeight="false" outlineLevel="0" collapsed="false">
      <c r="A1620" s="0" t="n">
        <v>1613</v>
      </c>
      <c r="B1620" s="1" t="n">
        <f aca="false">B1619*$B$4</f>
        <v>744864115024.704</v>
      </c>
    </row>
    <row r="1621" customFormat="false" ht="12.75" hidden="false" customHeight="false" outlineLevel="0" collapsed="false">
      <c r="A1621" s="0" t="n">
        <v>1614</v>
      </c>
      <c r="B1621" s="1" t="n">
        <f aca="false">B1620*$B$4</f>
        <v>759761397325.198</v>
      </c>
    </row>
    <row r="1622" customFormat="false" ht="12.75" hidden="false" customHeight="false" outlineLevel="0" collapsed="false">
      <c r="A1622" s="0" t="n">
        <v>1615</v>
      </c>
      <c r="B1622" s="1" t="n">
        <f aca="false">B1621*$B$4</f>
        <v>774956625271.702</v>
      </c>
    </row>
    <row r="1623" customFormat="false" ht="12.75" hidden="false" customHeight="false" outlineLevel="0" collapsed="false">
      <c r="A1623" s="0" t="n">
        <v>1616</v>
      </c>
      <c r="B1623" s="1" t="n">
        <f aca="false">B1622*$B$4</f>
        <v>790455757777.136</v>
      </c>
    </row>
    <row r="1624" customFormat="false" ht="12.75" hidden="false" customHeight="false" outlineLevel="0" collapsed="false">
      <c r="A1624" s="0" t="n">
        <v>1617</v>
      </c>
      <c r="B1624" s="1" t="n">
        <f aca="false">B1623*$B$4</f>
        <v>806264872932.679</v>
      </c>
    </row>
    <row r="1625" customFormat="false" ht="12.75" hidden="false" customHeight="false" outlineLevel="0" collapsed="false">
      <c r="A1625" s="0" t="n">
        <v>1618</v>
      </c>
      <c r="B1625" s="1" t="n">
        <f aca="false">B1624*$B$4</f>
        <v>822390170391.332</v>
      </c>
    </row>
    <row r="1626" customFormat="false" ht="12.75" hidden="false" customHeight="false" outlineLevel="0" collapsed="false">
      <c r="A1626" s="0" t="n">
        <v>1619</v>
      </c>
      <c r="B1626" s="1" t="n">
        <f aca="false">B1625*$B$4</f>
        <v>838837973799.159</v>
      </c>
    </row>
    <row r="1627" customFormat="false" ht="12.75" hidden="false" customHeight="false" outlineLevel="0" collapsed="false">
      <c r="A1627" s="0" t="n">
        <v>1620</v>
      </c>
      <c r="B1627" s="1" t="n">
        <f aca="false">B1626*$B$4</f>
        <v>855614733275.142</v>
      </c>
    </row>
    <row r="1628" customFormat="false" ht="12.75" hidden="false" customHeight="false" outlineLevel="0" collapsed="false">
      <c r="A1628" s="0" t="n">
        <v>1621</v>
      </c>
      <c r="B1628" s="1" t="n">
        <f aca="false">B1627*$B$4</f>
        <v>872727027940.645</v>
      </c>
    </row>
    <row r="1629" customFormat="false" ht="12.75" hidden="false" customHeight="false" outlineLevel="0" collapsed="false">
      <c r="A1629" s="0" t="n">
        <v>1622</v>
      </c>
      <c r="B1629" s="1" t="n">
        <f aca="false">B1628*$B$4</f>
        <v>890181568499.458</v>
      </c>
    </row>
    <row r="1630" customFormat="false" ht="12.75" hidden="false" customHeight="false" outlineLevel="0" collapsed="false">
      <c r="A1630" s="0" t="n">
        <v>1623</v>
      </c>
      <c r="B1630" s="1" t="n">
        <f aca="false">B1629*$B$4</f>
        <v>907985199869.447</v>
      </c>
    </row>
    <row r="1631" customFormat="false" ht="12.75" hidden="false" customHeight="false" outlineLevel="0" collapsed="false">
      <c r="A1631" s="0" t="n">
        <v>1624</v>
      </c>
      <c r="B1631" s="1" t="n">
        <f aca="false">B1630*$B$4</f>
        <v>926144903866.836</v>
      </c>
    </row>
    <row r="1632" customFormat="false" ht="12.75" hidden="false" customHeight="false" outlineLevel="0" collapsed="false">
      <c r="A1632" s="0" t="n">
        <v>1625</v>
      </c>
      <c r="B1632" s="1" t="n">
        <f aca="false">B1631*$B$4</f>
        <v>944667801944.172</v>
      </c>
    </row>
    <row r="1633" customFormat="false" ht="12.75" hidden="false" customHeight="false" outlineLevel="0" collapsed="false">
      <c r="A1633" s="0" t="n">
        <v>1626</v>
      </c>
      <c r="B1633" s="1" t="n">
        <f aca="false">B1632*$B$4</f>
        <v>963561157983.056</v>
      </c>
    </row>
    <row r="1634" customFormat="false" ht="12.75" hidden="false" customHeight="false" outlineLevel="0" collapsed="false">
      <c r="A1634" s="0" t="n">
        <v>1627</v>
      </c>
      <c r="B1634" s="1" t="n">
        <f aca="false">B1633*$B$4</f>
        <v>982832381142.717</v>
      </c>
    </row>
    <row r="1635" customFormat="false" ht="12.75" hidden="false" customHeight="false" outlineLevel="0" collapsed="false">
      <c r="A1635" s="0" t="n">
        <v>1628</v>
      </c>
      <c r="B1635" s="1" t="n">
        <f aca="false">B1634*$B$4</f>
        <v>1002489028765.57</v>
      </c>
    </row>
    <row r="1636" customFormat="false" ht="12.75" hidden="false" customHeight="false" outlineLevel="0" collapsed="false">
      <c r="A1636" s="0" t="n">
        <v>1629</v>
      </c>
      <c r="B1636" s="1" t="n">
        <f aca="false">B1635*$B$4</f>
        <v>1022538809340.88</v>
      </c>
    </row>
    <row r="1637" customFormat="false" ht="12.75" hidden="false" customHeight="false" outlineLevel="0" collapsed="false">
      <c r="A1637" s="0" t="n">
        <v>1630</v>
      </c>
      <c r="B1637" s="1" t="n">
        <f aca="false">B1636*$B$4</f>
        <v>1042989585527.7</v>
      </c>
    </row>
    <row r="1638" customFormat="false" ht="12.75" hidden="false" customHeight="false" outlineLevel="0" collapsed="false">
      <c r="A1638" s="0" t="n">
        <v>1631</v>
      </c>
      <c r="B1638" s="1" t="n">
        <f aca="false">B1637*$B$4</f>
        <v>1063849377238.25</v>
      </c>
    </row>
    <row r="1639" customFormat="false" ht="12.75" hidden="false" customHeight="false" outlineLevel="0" collapsed="false">
      <c r="A1639" s="0" t="n">
        <v>1632</v>
      </c>
      <c r="B1639" s="1" t="n">
        <f aca="false">B1638*$B$4</f>
        <v>1085126364783.02</v>
      </c>
    </row>
    <row r="1640" customFormat="false" ht="12.75" hidden="false" customHeight="false" outlineLevel="0" collapsed="false">
      <c r="A1640" s="0" t="n">
        <v>1633</v>
      </c>
      <c r="B1640" s="1" t="n">
        <f aca="false">B1639*$B$4</f>
        <v>1106828892078.68</v>
      </c>
    </row>
    <row r="1641" customFormat="false" ht="12.75" hidden="false" customHeight="false" outlineLevel="0" collapsed="false">
      <c r="A1641" s="0" t="n">
        <v>1634</v>
      </c>
      <c r="B1641" s="1" t="n">
        <f aca="false">B1640*$B$4</f>
        <v>1128965469920.25</v>
      </c>
    </row>
    <row r="1642" customFormat="false" ht="12.75" hidden="false" customHeight="false" outlineLevel="0" collapsed="false">
      <c r="A1642" s="0" t="n">
        <v>1635</v>
      </c>
      <c r="B1642" s="1" t="n">
        <f aca="false">B1641*$B$4</f>
        <v>1151544779318.66</v>
      </c>
    </row>
    <row r="1643" customFormat="false" ht="12.75" hidden="false" customHeight="false" outlineLevel="0" collapsed="false">
      <c r="A1643" s="0" t="n">
        <v>1636</v>
      </c>
      <c r="B1643" s="1" t="n">
        <f aca="false">B1642*$B$4</f>
        <v>1174575674905.03</v>
      </c>
    </row>
    <row r="1644" customFormat="false" ht="12.75" hidden="false" customHeight="false" outlineLevel="0" collapsed="false">
      <c r="A1644" s="0" t="n">
        <v>1637</v>
      </c>
      <c r="B1644" s="1" t="n">
        <f aca="false">B1643*$B$4</f>
        <v>1198067188403.13</v>
      </c>
    </row>
    <row r="1645" customFormat="false" ht="12.75" hidden="false" customHeight="false" outlineLevel="0" collapsed="false">
      <c r="A1645" s="0" t="n">
        <v>1638</v>
      </c>
      <c r="B1645" s="1" t="n">
        <f aca="false">B1644*$B$4</f>
        <v>1222028532171.2</v>
      </c>
    </row>
    <row r="1646" customFormat="false" ht="12.75" hidden="false" customHeight="false" outlineLevel="0" collapsed="false">
      <c r="A1646" s="0" t="n">
        <v>1639</v>
      </c>
      <c r="B1646" s="1" t="n">
        <f aca="false">B1645*$B$4</f>
        <v>1246469102814.62</v>
      </c>
    </row>
    <row r="1647" customFormat="false" ht="12.75" hidden="false" customHeight="false" outlineLevel="0" collapsed="false">
      <c r="A1647" s="0" t="n">
        <v>1640</v>
      </c>
      <c r="B1647" s="1" t="n">
        <f aca="false">B1646*$B$4</f>
        <v>1271398484870.91</v>
      </c>
    </row>
    <row r="1648" customFormat="false" ht="12.75" hidden="false" customHeight="false" outlineLevel="0" collapsed="false">
      <c r="A1648" s="0" t="n">
        <v>1641</v>
      </c>
      <c r="B1648" s="1" t="n">
        <f aca="false">B1647*$B$4</f>
        <v>1296826454568.33</v>
      </c>
    </row>
    <row r="1649" customFormat="false" ht="12.75" hidden="false" customHeight="false" outlineLevel="0" collapsed="false">
      <c r="A1649" s="0" t="n">
        <v>1642</v>
      </c>
      <c r="B1649" s="1" t="n">
        <f aca="false">B1648*$B$4</f>
        <v>1322762983659.7</v>
      </c>
    </row>
    <row r="1650" customFormat="false" ht="12.75" hidden="false" customHeight="false" outlineLevel="0" collapsed="false">
      <c r="A1650" s="0" t="n">
        <v>1643</v>
      </c>
      <c r="B1650" s="1" t="n">
        <f aca="false">B1649*$B$4</f>
        <v>1349218243332.89</v>
      </c>
    </row>
    <row r="1651" customFormat="false" ht="12.75" hidden="false" customHeight="false" outlineLevel="0" collapsed="false">
      <c r="A1651" s="0" t="n">
        <v>1644</v>
      </c>
      <c r="B1651" s="1" t="n">
        <f aca="false">B1650*$B$4</f>
        <v>1376202608199.55</v>
      </c>
    </row>
    <row r="1652" customFormat="false" ht="12.75" hidden="false" customHeight="false" outlineLevel="0" collapsed="false">
      <c r="A1652" s="0" t="n">
        <v>1645</v>
      </c>
      <c r="B1652" s="1" t="n">
        <f aca="false">B1651*$B$4</f>
        <v>1403726660363.54</v>
      </c>
    </row>
    <row r="1653" customFormat="false" ht="12.75" hidden="false" customHeight="false" outlineLevel="0" collapsed="false">
      <c r="A1653" s="0" t="n">
        <v>1646</v>
      </c>
      <c r="B1653" s="1" t="n">
        <f aca="false">B1652*$B$4</f>
        <v>1431801193570.81</v>
      </c>
    </row>
    <row r="1654" customFormat="false" ht="12.75" hidden="false" customHeight="false" outlineLevel="0" collapsed="false">
      <c r="A1654" s="0" t="n">
        <v>1647</v>
      </c>
      <c r="B1654" s="1" t="n">
        <f aca="false">B1653*$B$4</f>
        <v>1460437217442.23</v>
      </c>
    </row>
    <row r="1655" customFormat="false" ht="12.75" hidden="false" customHeight="false" outlineLevel="0" collapsed="false">
      <c r="A1655" s="0" t="n">
        <v>1648</v>
      </c>
      <c r="B1655" s="1" t="n">
        <f aca="false">B1654*$B$4</f>
        <v>1489645961791.07</v>
      </c>
    </row>
    <row r="1656" customFormat="false" ht="12.75" hidden="false" customHeight="false" outlineLevel="0" collapsed="false">
      <c r="A1656" s="0" t="n">
        <v>1649</v>
      </c>
      <c r="B1656" s="1" t="n">
        <f aca="false">B1655*$B$4</f>
        <v>1519438881026.89</v>
      </c>
    </row>
    <row r="1657" customFormat="false" ht="12.75" hidden="false" customHeight="false" outlineLevel="0" collapsed="false">
      <c r="A1657" s="0" t="n">
        <v>1650</v>
      </c>
      <c r="B1657" s="1" t="n">
        <f aca="false">B1656*$B$4</f>
        <v>1549827658647.43</v>
      </c>
    </row>
    <row r="1658" customFormat="false" ht="12.75" hidden="false" customHeight="false" outlineLevel="0" collapsed="false">
      <c r="A1658" s="0" t="n">
        <v>1651</v>
      </c>
      <c r="B1658" s="1" t="n">
        <f aca="false">B1657*$B$4</f>
        <v>1580824211820.38</v>
      </c>
    </row>
    <row r="1659" customFormat="false" ht="12.75" hidden="false" customHeight="false" outlineLevel="0" collapsed="false">
      <c r="A1659" s="0" t="n">
        <v>1652</v>
      </c>
      <c r="B1659" s="1" t="n">
        <f aca="false">B1658*$B$4</f>
        <v>1612440696056.79</v>
      </c>
    </row>
    <row r="1660" customFormat="false" ht="12.75" hidden="false" customHeight="false" outlineLevel="0" collapsed="false">
      <c r="A1660" s="0" t="n">
        <v>1653</v>
      </c>
      <c r="B1660" s="1" t="n">
        <f aca="false">B1659*$B$4</f>
        <v>1644689509977.92</v>
      </c>
    </row>
    <row r="1661" customFormat="false" ht="12.75" hidden="false" customHeight="false" outlineLevel="0" collapsed="false">
      <c r="A1661" s="0" t="n">
        <v>1654</v>
      </c>
      <c r="B1661" s="1" t="n">
        <f aca="false">B1660*$B$4</f>
        <v>1677583300177.48</v>
      </c>
    </row>
    <row r="1662" customFormat="false" ht="12.75" hidden="false" customHeight="false" outlineLevel="0" collapsed="false">
      <c r="A1662" s="0" t="n">
        <v>1655</v>
      </c>
      <c r="B1662" s="1" t="n">
        <f aca="false">B1661*$B$4</f>
        <v>1711134966181.03</v>
      </c>
    </row>
    <row r="1663" customFormat="false" ht="12.75" hidden="false" customHeight="false" outlineLevel="0" collapsed="false">
      <c r="A1663" s="0" t="n">
        <v>1656</v>
      </c>
      <c r="B1663" s="1" t="n">
        <f aca="false">B1662*$B$4</f>
        <v>1745357665504.65</v>
      </c>
    </row>
    <row r="1664" customFormat="false" ht="12.75" hidden="false" customHeight="false" outlineLevel="0" collapsed="false">
      <c r="A1664" s="0" t="n">
        <v>1657</v>
      </c>
      <c r="B1664" s="1" t="n">
        <f aca="false">B1663*$B$4</f>
        <v>1780264818814.74</v>
      </c>
    </row>
    <row r="1665" customFormat="false" ht="12.75" hidden="false" customHeight="false" outlineLevel="0" collapsed="false">
      <c r="A1665" s="0" t="n">
        <v>1658</v>
      </c>
      <c r="B1665" s="1" t="n">
        <f aca="false">B1664*$B$4</f>
        <v>1815870115191.04</v>
      </c>
    </row>
    <row r="1666" customFormat="false" ht="12.75" hidden="false" customHeight="false" outlineLevel="0" collapsed="false">
      <c r="A1666" s="0" t="n">
        <v>1659</v>
      </c>
      <c r="B1666" s="1" t="n">
        <f aca="false">B1665*$B$4</f>
        <v>1852187517494.86</v>
      </c>
    </row>
    <row r="1667" customFormat="false" ht="12.75" hidden="false" customHeight="false" outlineLevel="0" collapsed="false">
      <c r="A1667" s="0" t="n">
        <v>1660</v>
      </c>
      <c r="B1667" s="1" t="n">
        <f aca="false">B1666*$B$4</f>
        <v>1889231267844.76</v>
      </c>
    </row>
    <row r="1668" customFormat="false" ht="12.75" hidden="false" customHeight="false" outlineLevel="0" collapsed="false">
      <c r="A1668" s="0" t="n">
        <v>1661</v>
      </c>
      <c r="B1668" s="1" t="n">
        <f aca="false">B1667*$B$4</f>
        <v>1927015893201.65</v>
      </c>
    </row>
    <row r="1669" customFormat="false" ht="12.75" hidden="false" customHeight="false" outlineLevel="0" collapsed="false">
      <c r="A1669" s="0" t="n">
        <v>1662</v>
      </c>
      <c r="B1669" s="1" t="n">
        <f aca="false">B1668*$B$4</f>
        <v>1965556211065.68</v>
      </c>
    </row>
    <row r="1670" customFormat="false" ht="12.75" hidden="false" customHeight="false" outlineLevel="0" collapsed="false">
      <c r="A1670" s="0" t="n">
        <v>1663</v>
      </c>
      <c r="B1670" s="1" t="n">
        <f aca="false">B1669*$B$4</f>
        <v>2004867335287</v>
      </c>
    </row>
    <row r="1671" customFormat="false" ht="12.75" hidden="false" customHeight="false" outlineLevel="0" collapsed="false">
      <c r="A1671" s="0" t="n">
        <v>1664</v>
      </c>
      <c r="B1671" s="1" t="n">
        <f aca="false">B1670*$B$4</f>
        <v>2044964681992.74</v>
      </c>
    </row>
    <row r="1672" customFormat="false" ht="12.75" hidden="false" customHeight="false" outlineLevel="0" collapsed="false">
      <c r="A1672" s="0" t="n">
        <v>1665</v>
      </c>
      <c r="B1672" s="1" t="n">
        <f aca="false">B1671*$B$4</f>
        <v>2085863975632.59</v>
      </c>
    </row>
    <row r="1673" customFormat="false" ht="12.75" hidden="false" customHeight="false" outlineLevel="0" collapsed="false">
      <c r="A1673" s="0" t="n">
        <v>1666</v>
      </c>
      <c r="B1673" s="1" t="n">
        <f aca="false">B1672*$B$4</f>
        <v>2127581255145.25</v>
      </c>
    </row>
    <row r="1674" customFormat="false" ht="12.75" hidden="false" customHeight="false" outlineLevel="0" collapsed="false">
      <c r="A1674" s="0" t="n">
        <v>1667</v>
      </c>
      <c r="B1674" s="1" t="n">
        <f aca="false">B1673*$B$4</f>
        <v>2170132880248.15</v>
      </c>
    </row>
    <row r="1675" customFormat="false" ht="12.75" hidden="false" customHeight="false" outlineLevel="0" collapsed="false">
      <c r="A1675" s="0" t="n">
        <v>1668</v>
      </c>
      <c r="B1675" s="1" t="n">
        <f aca="false">B1674*$B$4</f>
        <v>2213535537853.11</v>
      </c>
    </row>
    <row r="1676" customFormat="false" ht="12.75" hidden="false" customHeight="false" outlineLevel="0" collapsed="false">
      <c r="A1676" s="0" t="n">
        <v>1669</v>
      </c>
      <c r="B1676" s="1" t="n">
        <f aca="false">B1675*$B$4</f>
        <v>2257806248610.18</v>
      </c>
    </row>
    <row r="1677" customFormat="false" ht="12.75" hidden="false" customHeight="false" outlineLevel="0" collapsed="false">
      <c r="A1677" s="0" t="n">
        <v>1670</v>
      </c>
      <c r="B1677" s="1" t="n">
        <f aca="false">B1676*$B$4</f>
        <v>2302962373582.38</v>
      </c>
    </row>
    <row r="1678" customFormat="false" ht="12.75" hidden="false" customHeight="false" outlineLevel="0" collapsed="false">
      <c r="A1678" s="0" t="n">
        <v>1671</v>
      </c>
      <c r="B1678" s="1" t="n">
        <f aca="false">B1677*$B$4</f>
        <v>2349021621054.03</v>
      </c>
    </row>
    <row r="1679" customFormat="false" ht="12.75" hidden="false" customHeight="false" outlineLevel="0" collapsed="false">
      <c r="A1679" s="0" t="n">
        <v>1672</v>
      </c>
      <c r="B1679" s="1" t="n">
        <f aca="false">B1678*$B$4</f>
        <v>2396002053475.11</v>
      </c>
    </row>
    <row r="1680" customFormat="false" ht="12.75" hidden="false" customHeight="false" outlineLevel="0" collapsed="false">
      <c r="A1680" s="0" t="n">
        <v>1673</v>
      </c>
      <c r="B1680" s="1" t="n">
        <f aca="false">B1679*$B$4</f>
        <v>2443922094544.61</v>
      </c>
    </row>
    <row r="1681" customFormat="false" ht="12.75" hidden="false" customHeight="false" outlineLevel="0" collapsed="false">
      <c r="A1681" s="0" t="n">
        <v>1674</v>
      </c>
      <c r="B1681" s="1" t="n">
        <f aca="false">B1680*$B$4</f>
        <v>2492800536435.5</v>
      </c>
    </row>
    <row r="1682" customFormat="false" ht="12.75" hidden="false" customHeight="false" outlineLevel="0" collapsed="false">
      <c r="A1682" s="0" t="n">
        <v>1675</v>
      </c>
      <c r="B1682" s="1" t="n">
        <f aca="false">B1681*$B$4</f>
        <v>2542656547164.21</v>
      </c>
    </row>
    <row r="1683" customFormat="false" ht="12.75" hidden="false" customHeight="false" outlineLevel="0" collapsed="false">
      <c r="A1683" s="0" t="n">
        <v>1676</v>
      </c>
      <c r="B1683" s="1" t="n">
        <f aca="false">B1682*$B$4</f>
        <v>2593509678107.5</v>
      </c>
    </row>
    <row r="1684" customFormat="false" ht="12.75" hidden="false" customHeight="false" outlineLevel="0" collapsed="false">
      <c r="A1684" s="0" t="n">
        <v>1677</v>
      </c>
      <c r="B1684" s="1" t="n">
        <f aca="false">B1683*$B$4</f>
        <v>2645379871669.65</v>
      </c>
    </row>
    <row r="1685" customFormat="false" ht="12.75" hidden="false" customHeight="false" outlineLevel="0" collapsed="false">
      <c r="A1685" s="0" t="n">
        <v>1678</v>
      </c>
      <c r="B1685" s="1" t="n">
        <f aca="false">B1684*$B$4</f>
        <v>2698287469103.04</v>
      </c>
    </row>
    <row r="1686" customFormat="false" ht="12.75" hidden="false" customHeight="false" outlineLevel="0" collapsed="false">
      <c r="A1686" s="0" t="n">
        <v>1679</v>
      </c>
      <c r="B1686" s="1" t="n">
        <f aca="false">B1685*$B$4</f>
        <v>2752253218485.1</v>
      </c>
    </row>
    <row r="1687" customFormat="false" ht="12.75" hidden="false" customHeight="false" outlineLevel="0" collapsed="false">
      <c r="A1687" s="0" t="n">
        <v>1680</v>
      </c>
      <c r="B1687" s="1" t="n">
        <f aca="false">B1686*$B$4</f>
        <v>2807298282854.8</v>
      </c>
    </row>
    <row r="1688" customFormat="false" ht="12.75" hidden="false" customHeight="false" outlineLevel="0" collapsed="false">
      <c r="A1688" s="0" t="n">
        <v>1681</v>
      </c>
      <c r="B1688" s="1" t="n">
        <f aca="false">B1687*$B$4</f>
        <v>2863444248511.9</v>
      </c>
    </row>
    <row r="1689" customFormat="false" ht="12.75" hidden="false" customHeight="false" outlineLevel="0" collapsed="false">
      <c r="A1689" s="0" t="n">
        <v>1682</v>
      </c>
      <c r="B1689" s="1" t="n">
        <f aca="false">B1688*$B$4</f>
        <v>2920713133482.14</v>
      </c>
    </row>
    <row r="1690" customFormat="false" ht="12.75" hidden="false" customHeight="false" outlineLevel="0" collapsed="false">
      <c r="A1690" s="0" t="n">
        <v>1683</v>
      </c>
      <c r="B1690" s="1" t="n">
        <f aca="false">B1689*$B$4</f>
        <v>2979127396151.78</v>
      </c>
    </row>
    <row r="1691" customFormat="false" ht="12.75" hidden="false" customHeight="false" outlineLevel="0" collapsed="false">
      <c r="A1691" s="0" t="n">
        <v>1684</v>
      </c>
      <c r="B1691" s="1" t="n">
        <f aca="false">B1690*$B$4</f>
        <v>3038709944074.81</v>
      </c>
    </row>
    <row r="1692" customFormat="false" ht="12.75" hidden="false" customHeight="false" outlineLevel="0" collapsed="false">
      <c r="A1692" s="0" t="n">
        <v>1685</v>
      </c>
      <c r="B1692" s="1" t="n">
        <f aca="false">B1691*$B$4</f>
        <v>3099484142956.31</v>
      </c>
    </row>
    <row r="1693" customFormat="false" ht="12.75" hidden="false" customHeight="false" outlineLevel="0" collapsed="false">
      <c r="A1693" s="0" t="n">
        <v>1686</v>
      </c>
      <c r="B1693" s="1" t="n">
        <f aca="false">B1692*$B$4</f>
        <v>3161473825815.44</v>
      </c>
    </row>
    <row r="1694" customFormat="false" ht="12.75" hidden="false" customHeight="false" outlineLevel="0" collapsed="false">
      <c r="A1694" s="0" t="n">
        <v>1687</v>
      </c>
      <c r="B1694" s="1" t="n">
        <f aca="false">B1693*$B$4</f>
        <v>3224703302331.75</v>
      </c>
    </row>
    <row r="1695" customFormat="false" ht="12.75" hidden="false" customHeight="false" outlineLevel="0" collapsed="false">
      <c r="A1695" s="0" t="n">
        <v>1688</v>
      </c>
      <c r="B1695" s="1" t="n">
        <f aca="false">B1694*$B$4</f>
        <v>3289197368378.38</v>
      </c>
    </row>
    <row r="1696" customFormat="false" ht="12.75" hidden="false" customHeight="false" outlineLevel="0" collapsed="false">
      <c r="A1696" s="0" t="n">
        <v>1689</v>
      </c>
      <c r="B1696" s="1" t="n">
        <f aca="false">B1695*$B$4</f>
        <v>3354981315745.95</v>
      </c>
    </row>
    <row r="1697" customFormat="false" ht="12.75" hidden="false" customHeight="false" outlineLevel="0" collapsed="false">
      <c r="A1697" s="0" t="n">
        <v>1690</v>
      </c>
      <c r="B1697" s="1" t="n">
        <f aca="false">B1696*$B$4</f>
        <v>3422080942060.87</v>
      </c>
    </row>
    <row r="1698" customFormat="false" ht="12.75" hidden="false" customHeight="false" outlineLevel="0" collapsed="false">
      <c r="A1698" s="0" t="n">
        <v>1691</v>
      </c>
      <c r="B1698" s="1" t="n">
        <f aca="false">B1697*$B$4</f>
        <v>3490522560902.08</v>
      </c>
    </row>
    <row r="1699" customFormat="false" ht="12.75" hidden="false" customHeight="false" outlineLevel="0" collapsed="false">
      <c r="A1699" s="0" t="n">
        <v>1692</v>
      </c>
      <c r="B1699" s="1" t="n">
        <f aca="false">B1698*$B$4</f>
        <v>3560333012120.13</v>
      </c>
    </row>
    <row r="1700" customFormat="false" ht="12.75" hidden="false" customHeight="false" outlineLevel="0" collapsed="false">
      <c r="A1700" s="0" t="n">
        <v>1693</v>
      </c>
      <c r="B1700" s="1" t="n">
        <f aca="false">B1699*$B$4</f>
        <v>3631539672362.53</v>
      </c>
    </row>
    <row r="1701" customFormat="false" ht="12.75" hidden="false" customHeight="false" outlineLevel="0" collapsed="false">
      <c r="A1701" s="0" t="n">
        <v>1694</v>
      </c>
      <c r="B1701" s="1" t="n">
        <f aca="false">B1700*$B$4</f>
        <v>3704170465809.78</v>
      </c>
    </row>
    <row r="1702" customFormat="false" ht="12.75" hidden="false" customHeight="false" outlineLevel="0" collapsed="false">
      <c r="A1702" s="0" t="n">
        <v>1695</v>
      </c>
      <c r="B1702" s="1" t="n">
        <f aca="false">B1701*$B$4</f>
        <v>3778253875125.97</v>
      </c>
    </row>
    <row r="1703" customFormat="false" ht="12.75" hidden="false" customHeight="false" outlineLevel="0" collapsed="false">
      <c r="A1703" s="0" t="n">
        <v>1696</v>
      </c>
      <c r="B1703" s="1" t="n">
        <f aca="false">B1702*$B$4</f>
        <v>3853818952628.49</v>
      </c>
    </row>
    <row r="1704" customFormat="false" ht="12.75" hidden="false" customHeight="false" outlineLevel="0" collapsed="false">
      <c r="A1704" s="0" t="n">
        <v>1697</v>
      </c>
      <c r="B1704" s="1" t="n">
        <f aca="false">B1703*$B$4</f>
        <v>3930895331681.06</v>
      </c>
    </row>
    <row r="1705" customFormat="false" ht="12.75" hidden="false" customHeight="false" outlineLevel="0" collapsed="false">
      <c r="A1705" s="0" t="n">
        <v>1698</v>
      </c>
      <c r="B1705" s="1" t="n">
        <f aca="false">B1704*$B$4</f>
        <v>4009513238314.69</v>
      </c>
    </row>
    <row r="1706" customFormat="false" ht="12.75" hidden="false" customHeight="false" outlineLevel="0" collapsed="false">
      <c r="A1706" s="0" t="n">
        <v>1699</v>
      </c>
      <c r="B1706" s="1" t="n">
        <f aca="false">B1705*$B$4</f>
        <v>4089703503080.98</v>
      </c>
    </row>
    <row r="1707" customFormat="false" ht="12.75" hidden="false" customHeight="false" outlineLevel="0" collapsed="false">
      <c r="A1707" s="0" t="n">
        <v>1700</v>
      </c>
      <c r="B1707" s="1" t="n">
        <f aca="false">B1706*$B$4</f>
        <v>4171497573142.6</v>
      </c>
    </row>
    <row r="1708" customFormat="false" ht="12.75" hidden="false" customHeight="false" outlineLevel="0" collapsed="false">
      <c r="A1708" s="0" t="n">
        <v>1701</v>
      </c>
      <c r="B1708" s="1" t="n">
        <f aca="false">B1707*$B$4</f>
        <v>4254927524605.45</v>
      </c>
    </row>
    <row r="1709" customFormat="false" ht="12.75" hidden="false" customHeight="false" outlineLevel="0" collapsed="false">
      <c r="A1709" s="0" t="n">
        <v>1702</v>
      </c>
      <c r="B1709" s="1" t="n">
        <f aca="false">B1708*$B$4</f>
        <v>4340026075097.56</v>
      </c>
    </row>
    <row r="1710" customFormat="false" ht="12.75" hidden="false" customHeight="false" outlineLevel="0" collapsed="false">
      <c r="A1710" s="0" t="n">
        <v>1703</v>
      </c>
      <c r="B1710" s="1" t="n">
        <f aca="false">B1709*$B$4</f>
        <v>4426826596599.51</v>
      </c>
    </row>
    <row r="1711" customFormat="false" ht="12.75" hidden="false" customHeight="false" outlineLevel="0" collapsed="false">
      <c r="A1711" s="0" t="n">
        <v>1704</v>
      </c>
      <c r="B1711" s="1" t="n">
        <f aca="false">B1710*$B$4</f>
        <v>4515363128531.5</v>
      </c>
    </row>
    <row r="1712" customFormat="false" ht="12.75" hidden="false" customHeight="false" outlineLevel="0" collapsed="false">
      <c r="A1712" s="0" t="n">
        <v>1705</v>
      </c>
      <c r="B1712" s="1" t="n">
        <f aca="false">B1711*$B$4</f>
        <v>4605670391102.13</v>
      </c>
    </row>
    <row r="1713" customFormat="false" ht="12.75" hidden="false" customHeight="false" outlineLevel="0" collapsed="false">
      <c r="A1713" s="0" t="n">
        <v>1706</v>
      </c>
      <c r="B1713" s="1" t="n">
        <f aca="false">B1712*$B$4</f>
        <v>4697783798924.17</v>
      </c>
    </row>
    <row r="1714" customFormat="false" ht="12.75" hidden="false" customHeight="false" outlineLevel="0" collapsed="false">
      <c r="A1714" s="0" t="n">
        <v>1707</v>
      </c>
      <c r="B1714" s="1" t="n">
        <f aca="false">B1713*$B$4</f>
        <v>4791739474902.66</v>
      </c>
    </row>
    <row r="1715" customFormat="false" ht="12.75" hidden="false" customHeight="false" outlineLevel="0" collapsed="false">
      <c r="A1715" s="0" t="n">
        <v>1708</v>
      </c>
      <c r="B1715" s="1" t="n">
        <f aca="false">B1714*$B$4</f>
        <v>4887574264400.71</v>
      </c>
    </row>
    <row r="1716" customFormat="false" ht="12.75" hidden="false" customHeight="false" outlineLevel="0" collapsed="false">
      <c r="A1716" s="0" t="n">
        <v>1709</v>
      </c>
      <c r="B1716" s="1" t="n">
        <f aca="false">B1715*$B$4</f>
        <v>4985325749688.73</v>
      </c>
    </row>
    <row r="1717" customFormat="false" ht="12.75" hidden="false" customHeight="false" outlineLevel="0" collapsed="false">
      <c r="A1717" s="0" t="n">
        <v>1710</v>
      </c>
      <c r="B1717" s="1" t="n">
        <f aca="false">B1716*$B$4</f>
        <v>5085032264682.5</v>
      </c>
    </row>
    <row r="1718" customFormat="false" ht="12.75" hidden="false" customHeight="false" outlineLevel="0" collapsed="false">
      <c r="A1718" s="0" t="n">
        <v>1711</v>
      </c>
      <c r="B1718" s="1" t="n">
        <f aca="false">B1717*$B$4</f>
        <v>5186732909976.15</v>
      </c>
    </row>
    <row r="1719" customFormat="false" ht="12.75" hidden="false" customHeight="false" outlineLevel="0" collapsed="false">
      <c r="A1719" s="0" t="n">
        <v>1712</v>
      </c>
      <c r="B1719" s="1" t="n">
        <f aca="false">B1718*$B$4</f>
        <v>5290467568175.67</v>
      </c>
    </row>
    <row r="1720" customFormat="false" ht="12.75" hidden="false" customHeight="false" outlineLevel="0" collapsed="false">
      <c r="A1720" s="0" t="n">
        <v>1713</v>
      </c>
      <c r="B1720" s="1" t="n">
        <f aca="false">B1719*$B$4</f>
        <v>5396276919539.19</v>
      </c>
    </row>
    <row r="1721" customFormat="false" ht="12.75" hidden="false" customHeight="false" outlineLevel="0" collapsed="false">
      <c r="A1721" s="0" t="n">
        <v>1714</v>
      </c>
      <c r="B1721" s="1" t="n">
        <f aca="false">B1720*$B$4</f>
        <v>5504202457929.97</v>
      </c>
    </row>
    <row r="1722" customFormat="false" ht="12.75" hidden="false" customHeight="false" outlineLevel="0" collapsed="false">
      <c r="A1722" s="0" t="n">
        <v>1715</v>
      </c>
      <c r="B1722" s="1" t="n">
        <f aca="false">B1721*$B$4</f>
        <v>5614286507088.57</v>
      </c>
    </row>
    <row r="1723" customFormat="false" ht="12.75" hidden="false" customHeight="false" outlineLevel="0" collapsed="false">
      <c r="A1723" s="0" t="n">
        <v>1716</v>
      </c>
      <c r="B1723" s="1" t="n">
        <f aca="false">B1722*$B$4</f>
        <v>5726572237230.34</v>
      </c>
    </row>
    <row r="1724" customFormat="false" ht="12.75" hidden="false" customHeight="false" outlineLevel="0" collapsed="false">
      <c r="A1724" s="0" t="n">
        <v>1717</v>
      </c>
      <c r="B1724" s="1" t="n">
        <f aca="false">B1723*$B$4</f>
        <v>5841103681974.95</v>
      </c>
    </row>
    <row r="1725" customFormat="false" ht="12.75" hidden="false" customHeight="false" outlineLevel="0" collapsed="false">
      <c r="A1725" s="0" t="n">
        <v>1718</v>
      </c>
      <c r="B1725" s="1" t="n">
        <f aca="false">B1724*$B$4</f>
        <v>5957925755614.45</v>
      </c>
    </row>
    <row r="1726" customFormat="false" ht="12.75" hidden="false" customHeight="false" outlineLevel="0" collapsed="false">
      <c r="A1726" s="0" t="n">
        <v>1719</v>
      </c>
      <c r="B1726" s="1" t="n">
        <f aca="false">B1725*$B$4</f>
        <v>6077084270726.74</v>
      </c>
    </row>
    <row r="1727" customFormat="false" ht="12.75" hidden="false" customHeight="false" outlineLevel="0" collapsed="false">
      <c r="A1727" s="0" t="n">
        <v>1720</v>
      </c>
      <c r="B1727" s="1" t="n">
        <f aca="false">B1726*$B$4</f>
        <v>6198625956141.27</v>
      </c>
    </row>
    <row r="1728" customFormat="false" ht="12.75" hidden="false" customHeight="false" outlineLevel="0" collapsed="false">
      <c r="A1728" s="0" t="n">
        <v>1721</v>
      </c>
      <c r="B1728" s="1" t="n">
        <f aca="false">B1727*$B$4</f>
        <v>6322598475264.1</v>
      </c>
    </row>
    <row r="1729" customFormat="false" ht="12.75" hidden="false" customHeight="false" outlineLevel="0" collapsed="false">
      <c r="A1729" s="0" t="n">
        <v>1722</v>
      </c>
      <c r="B1729" s="1" t="n">
        <f aca="false">B1728*$B$4</f>
        <v>6449050444769.38</v>
      </c>
    </row>
    <row r="1730" customFormat="false" ht="12.75" hidden="false" customHeight="false" outlineLevel="0" collapsed="false">
      <c r="A1730" s="0" t="n">
        <v>1723</v>
      </c>
      <c r="B1730" s="1" t="n">
        <f aca="false">B1729*$B$4</f>
        <v>6578031453664.77</v>
      </c>
    </row>
    <row r="1731" customFormat="false" ht="12.75" hidden="false" customHeight="false" outlineLevel="0" collapsed="false">
      <c r="A1731" s="0" t="n">
        <v>1724</v>
      </c>
      <c r="B1731" s="1" t="n">
        <f aca="false">B1730*$B$4</f>
        <v>6709592082738.06</v>
      </c>
    </row>
    <row r="1732" customFormat="false" ht="12.75" hidden="false" customHeight="false" outlineLevel="0" collapsed="false">
      <c r="A1732" s="0" t="n">
        <v>1725</v>
      </c>
      <c r="B1732" s="1" t="n">
        <f aca="false">B1731*$B$4</f>
        <v>6843783924392.83</v>
      </c>
    </row>
    <row r="1733" customFormat="false" ht="12.75" hidden="false" customHeight="false" outlineLevel="0" collapsed="false">
      <c r="A1733" s="0" t="n">
        <v>1726</v>
      </c>
      <c r="B1733" s="1" t="n">
        <f aca="false">B1732*$B$4</f>
        <v>6980659602880.68</v>
      </c>
    </row>
    <row r="1734" customFormat="false" ht="12.75" hidden="false" customHeight="false" outlineLevel="0" collapsed="false">
      <c r="A1734" s="0" t="n">
        <v>1727</v>
      </c>
      <c r="B1734" s="1" t="n">
        <f aca="false">B1733*$B$4</f>
        <v>7120272794938.3</v>
      </c>
    </row>
    <row r="1735" customFormat="false" ht="12.75" hidden="false" customHeight="false" outlineLevel="0" collapsed="false">
      <c r="A1735" s="0" t="n">
        <v>1728</v>
      </c>
      <c r="B1735" s="1" t="n">
        <f aca="false">B1734*$B$4</f>
        <v>7262678250837.06</v>
      </c>
    </row>
    <row r="1736" customFormat="false" ht="12.75" hidden="false" customHeight="false" outlineLevel="0" collapsed="false">
      <c r="A1736" s="0" t="n">
        <v>1729</v>
      </c>
      <c r="B1736" s="1" t="n">
        <f aca="false">B1735*$B$4</f>
        <v>7407931815853.8</v>
      </c>
    </row>
    <row r="1737" customFormat="false" ht="12.75" hidden="false" customHeight="false" outlineLevel="0" collapsed="false">
      <c r="A1737" s="0" t="n">
        <v>1730</v>
      </c>
      <c r="B1737" s="1" t="n">
        <f aca="false">B1736*$B$4</f>
        <v>7556090452170.88</v>
      </c>
    </row>
    <row r="1738" customFormat="false" ht="12.75" hidden="false" customHeight="false" outlineLevel="0" collapsed="false">
      <c r="A1738" s="0" t="n">
        <v>1731</v>
      </c>
      <c r="B1738" s="1" t="n">
        <f aca="false">B1737*$B$4</f>
        <v>7707212261214.3</v>
      </c>
    </row>
    <row r="1739" customFormat="false" ht="12.75" hidden="false" customHeight="false" outlineLevel="0" collapsed="false">
      <c r="A1739" s="0" t="n">
        <v>1732</v>
      </c>
      <c r="B1739" s="1" t="n">
        <f aca="false">B1738*$B$4</f>
        <v>7861356506438.58</v>
      </c>
    </row>
    <row r="1740" customFormat="false" ht="12.75" hidden="false" customHeight="false" outlineLevel="0" collapsed="false">
      <c r="A1740" s="0" t="n">
        <v>1733</v>
      </c>
      <c r="B1740" s="1" t="n">
        <f aca="false">B1739*$B$4</f>
        <v>8018583636567.36</v>
      </c>
    </row>
    <row r="1741" customFormat="false" ht="12.75" hidden="false" customHeight="false" outlineLevel="0" collapsed="false">
      <c r="A1741" s="0" t="n">
        <v>1734</v>
      </c>
      <c r="B1741" s="1" t="n">
        <f aca="false">B1740*$B$4</f>
        <v>8178955309298.7</v>
      </c>
    </row>
    <row r="1742" customFormat="false" ht="12.75" hidden="false" customHeight="false" outlineLevel="0" collapsed="false">
      <c r="A1742" s="0" t="n">
        <v>1735</v>
      </c>
      <c r="B1742" s="1" t="n">
        <f aca="false">B1741*$B$4</f>
        <v>8342534415484.68</v>
      </c>
    </row>
    <row r="1743" customFormat="false" ht="12.75" hidden="false" customHeight="false" outlineLevel="0" collapsed="false">
      <c r="A1743" s="0" t="n">
        <v>1736</v>
      </c>
      <c r="B1743" s="1" t="n">
        <f aca="false">B1742*$B$4</f>
        <v>8509385103794.37</v>
      </c>
    </row>
    <row r="1744" customFormat="false" ht="12.75" hidden="false" customHeight="false" outlineLevel="0" collapsed="false">
      <c r="A1744" s="0" t="n">
        <v>1737</v>
      </c>
      <c r="B1744" s="1" t="n">
        <f aca="false">B1743*$B$4</f>
        <v>8679572805870.26</v>
      </c>
    </row>
    <row r="1745" customFormat="false" ht="12.75" hidden="false" customHeight="false" outlineLevel="0" collapsed="false">
      <c r="A1745" s="0" t="n">
        <v>1738</v>
      </c>
      <c r="B1745" s="1" t="n">
        <f aca="false">B1744*$B$4</f>
        <v>8853164261987.66</v>
      </c>
    </row>
    <row r="1746" customFormat="false" ht="12.75" hidden="false" customHeight="false" outlineLevel="0" collapsed="false">
      <c r="A1746" s="0" t="n">
        <v>1739</v>
      </c>
      <c r="B1746" s="1" t="n">
        <f aca="false">B1745*$B$4</f>
        <v>9030227547227.42</v>
      </c>
    </row>
    <row r="1747" customFormat="false" ht="12.75" hidden="false" customHeight="false" outlineLevel="0" collapsed="false">
      <c r="A1747" s="0" t="n">
        <v>1740</v>
      </c>
      <c r="B1747" s="1" t="n">
        <f aca="false">B1746*$B$4</f>
        <v>9210832098171.97</v>
      </c>
    </row>
    <row r="1748" customFormat="false" ht="12.75" hidden="false" customHeight="false" outlineLevel="0" collapsed="false">
      <c r="A1748" s="0" t="n">
        <v>1741</v>
      </c>
      <c r="B1748" s="1" t="n">
        <f aca="false">B1747*$B$4</f>
        <v>9395048740135.41</v>
      </c>
    </row>
    <row r="1749" customFormat="false" ht="12.75" hidden="false" customHeight="false" outlineLevel="0" collapsed="false">
      <c r="A1749" s="0" t="n">
        <v>1742</v>
      </c>
      <c r="B1749" s="1" t="n">
        <f aca="false">B1748*$B$4</f>
        <v>9582949714938.12</v>
      </c>
    </row>
    <row r="1750" customFormat="false" ht="12.75" hidden="false" customHeight="false" outlineLevel="0" collapsed="false">
      <c r="A1750" s="0" t="n">
        <v>1743</v>
      </c>
      <c r="B1750" s="1" t="n">
        <f aca="false">B1749*$B$4</f>
        <v>9774608709236.88</v>
      </c>
    </row>
    <row r="1751" customFormat="false" ht="12.75" hidden="false" customHeight="false" outlineLevel="0" collapsed="false">
      <c r="A1751" s="0" t="n">
        <v>1744</v>
      </c>
      <c r="B1751" s="1" t="n">
        <f aca="false">B1750*$B$4</f>
        <v>9970100883421.62</v>
      </c>
    </row>
    <row r="1752" customFormat="false" ht="12.75" hidden="false" customHeight="false" outlineLevel="0" collapsed="false">
      <c r="A1752" s="0" t="n">
        <v>1745</v>
      </c>
      <c r="B1752" s="1" t="n">
        <f aca="false">B1751*$B$4</f>
        <v>10169502901090</v>
      </c>
    </row>
    <row r="1753" customFormat="false" ht="12.75" hidden="false" customHeight="false" outlineLevel="0" collapsed="false">
      <c r="A1753" s="0" t="n">
        <v>1746</v>
      </c>
      <c r="B1753" s="1" t="n">
        <f aca="false">B1752*$B$4</f>
        <v>10372892959111.8</v>
      </c>
    </row>
    <row r="1754" customFormat="false" ht="12.75" hidden="false" customHeight="false" outlineLevel="0" collapsed="false">
      <c r="A1754" s="0" t="n">
        <v>1747</v>
      </c>
      <c r="B1754" s="1" t="n">
        <f aca="false">B1753*$B$4</f>
        <v>10580350818294.1</v>
      </c>
    </row>
    <row r="1755" customFormat="false" ht="12.75" hidden="false" customHeight="false" outlineLevel="0" collapsed="false">
      <c r="A1755" s="0" t="n">
        <v>1748</v>
      </c>
      <c r="B1755" s="1" t="n">
        <f aca="false">B1754*$B$4</f>
        <v>10791957834660</v>
      </c>
    </row>
    <row r="1756" customFormat="false" ht="12.75" hidden="false" customHeight="false" outlineLevel="0" collapsed="false">
      <c r="A1756" s="0" t="n">
        <v>1749</v>
      </c>
      <c r="B1756" s="1" t="n">
        <f aca="false">B1755*$B$4</f>
        <v>11007796991353.2</v>
      </c>
    </row>
    <row r="1757" customFormat="false" ht="12.75" hidden="false" customHeight="false" outlineLevel="0" collapsed="false">
      <c r="A1757" s="0" t="n">
        <v>1750</v>
      </c>
      <c r="B1757" s="1" t="n">
        <f aca="false">B1756*$B$4</f>
        <v>11227952931180.2</v>
      </c>
    </row>
    <row r="1758" customFormat="false" ht="12.75" hidden="false" customHeight="false" outlineLevel="0" collapsed="false">
      <c r="A1758" s="0" t="n">
        <v>1751</v>
      </c>
      <c r="B1758" s="1" t="n">
        <f aca="false">B1757*$B$4</f>
        <v>11452511989803.8</v>
      </c>
    </row>
    <row r="1759" customFormat="false" ht="12.75" hidden="false" customHeight="false" outlineLevel="0" collapsed="false">
      <c r="A1759" s="0" t="n">
        <v>1752</v>
      </c>
      <c r="B1759" s="1" t="n">
        <f aca="false">B1758*$B$4</f>
        <v>11681562229599.9</v>
      </c>
    </row>
    <row r="1760" customFormat="false" ht="12.75" hidden="false" customHeight="false" outlineLevel="0" collapsed="false">
      <c r="A1760" s="0" t="n">
        <v>1753</v>
      </c>
      <c r="B1760" s="1" t="n">
        <f aca="false">B1759*$B$4</f>
        <v>11915193474191.9</v>
      </c>
    </row>
    <row r="1761" customFormat="false" ht="12.75" hidden="false" customHeight="false" outlineLevel="0" collapsed="false">
      <c r="A1761" s="0" t="n">
        <v>1754</v>
      </c>
      <c r="B1761" s="1" t="n">
        <f aca="false">B1760*$B$4</f>
        <v>12153497343675.7</v>
      </c>
    </row>
    <row r="1762" customFormat="false" ht="12.75" hidden="false" customHeight="false" outlineLevel="0" collapsed="false">
      <c r="A1762" s="0" t="n">
        <v>1755</v>
      </c>
      <c r="B1762" s="1" t="n">
        <f aca="false">B1761*$B$4</f>
        <v>12396567290549.3</v>
      </c>
    </row>
    <row r="1763" customFormat="false" ht="12.75" hidden="false" customHeight="false" outlineLevel="0" collapsed="false">
      <c r="A1763" s="0" t="n">
        <v>1756</v>
      </c>
      <c r="B1763" s="1" t="n">
        <f aca="false">B1762*$B$4</f>
        <v>12644498636360.3</v>
      </c>
    </row>
    <row r="1764" customFormat="false" ht="12.75" hidden="false" customHeight="false" outlineLevel="0" collapsed="false">
      <c r="A1764" s="0" t="n">
        <v>1757</v>
      </c>
      <c r="B1764" s="1" t="n">
        <f aca="false">B1763*$B$4</f>
        <v>12897388609087.5</v>
      </c>
    </row>
    <row r="1765" customFormat="false" ht="12.75" hidden="false" customHeight="false" outlineLevel="0" collapsed="false">
      <c r="A1765" s="0" t="n">
        <v>1758</v>
      </c>
      <c r="B1765" s="1" t="n">
        <f aca="false">B1764*$B$4</f>
        <v>13155336381269.2</v>
      </c>
    </row>
    <row r="1766" customFormat="false" ht="12.75" hidden="false" customHeight="false" outlineLevel="0" collapsed="false">
      <c r="A1766" s="0" t="n">
        <v>1759</v>
      </c>
      <c r="B1766" s="1" t="n">
        <f aca="false">B1765*$B$4</f>
        <v>13418443108894.6</v>
      </c>
    </row>
    <row r="1767" customFormat="false" ht="12.75" hidden="false" customHeight="false" outlineLevel="0" collapsed="false">
      <c r="A1767" s="0" t="n">
        <v>1760</v>
      </c>
      <c r="B1767" s="1" t="n">
        <f aca="false">B1766*$B$4</f>
        <v>13686811971072.5</v>
      </c>
    </row>
    <row r="1768" customFormat="false" ht="12.75" hidden="false" customHeight="false" outlineLevel="0" collapsed="false">
      <c r="A1768" s="0" t="n">
        <v>1761</v>
      </c>
      <c r="B1768" s="1" t="n">
        <f aca="false">B1767*$B$4</f>
        <v>13960548210493.9</v>
      </c>
    </row>
    <row r="1769" customFormat="false" ht="12.75" hidden="false" customHeight="false" outlineLevel="0" collapsed="false">
      <c r="A1769" s="0" t="n">
        <v>1762</v>
      </c>
      <c r="B1769" s="1" t="n">
        <f aca="false">B1768*$B$4</f>
        <v>14239759174703.8</v>
      </c>
    </row>
    <row r="1770" customFormat="false" ht="12.75" hidden="false" customHeight="false" outlineLevel="0" collapsed="false">
      <c r="A1770" s="0" t="n">
        <v>1763</v>
      </c>
      <c r="B1770" s="1" t="n">
        <f aca="false">B1769*$B$4</f>
        <v>14524554358197.9</v>
      </c>
    </row>
    <row r="1771" customFormat="false" ht="12.75" hidden="false" customHeight="false" outlineLevel="0" collapsed="false">
      <c r="A1771" s="0" t="n">
        <v>1764</v>
      </c>
      <c r="B1771" s="1" t="n">
        <f aca="false">B1770*$B$4</f>
        <v>14815045445361.8</v>
      </c>
    </row>
    <row r="1772" customFormat="false" ht="12.75" hidden="false" customHeight="false" outlineLevel="0" collapsed="false">
      <c r="A1772" s="0" t="n">
        <v>1765</v>
      </c>
      <c r="B1772" s="1" t="n">
        <f aca="false">B1771*$B$4</f>
        <v>15111346354269.1</v>
      </c>
    </row>
    <row r="1773" customFormat="false" ht="12.75" hidden="false" customHeight="false" outlineLevel="0" collapsed="false">
      <c r="A1773" s="0" t="n">
        <v>1766</v>
      </c>
      <c r="B1773" s="1" t="n">
        <f aca="false">B1772*$B$4</f>
        <v>15413573281354.5</v>
      </c>
    </row>
    <row r="1774" customFormat="false" ht="12.75" hidden="false" customHeight="false" outlineLevel="0" collapsed="false">
      <c r="A1774" s="0" t="n">
        <v>1767</v>
      </c>
      <c r="B1774" s="1" t="n">
        <f aca="false">B1773*$B$4</f>
        <v>15721844746981.6</v>
      </c>
    </row>
    <row r="1775" customFormat="false" ht="12.75" hidden="false" customHeight="false" outlineLevel="0" collapsed="false">
      <c r="A1775" s="0" t="n">
        <v>1768</v>
      </c>
      <c r="B1775" s="1" t="n">
        <f aca="false">B1774*$B$4</f>
        <v>16036281641921.2</v>
      </c>
    </row>
    <row r="1776" customFormat="false" ht="12.75" hidden="false" customHeight="false" outlineLevel="0" collapsed="false">
      <c r="A1776" s="0" t="n">
        <v>1769</v>
      </c>
      <c r="B1776" s="1" t="n">
        <f aca="false">B1775*$B$4</f>
        <v>16357007274759.6</v>
      </c>
    </row>
    <row r="1777" customFormat="false" ht="12.75" hidden="false" customHeight="false" outlineLevel="0" collapsed="false">
      <c r="A1777" s="0" t="n">
        <v>1770</v>
      </c>
      <c r="B1777" s="1" t="n">
        <f aca="false">B1776*$B$4</f>
        <v>16684147420254.8</v>
      </c>
    </row>
    <row r="1778" customFormat="false" ht="12.75" hidden="false" customHeight="false" outlineLevel="0" collapsed="false">
      <c r="A1778" s="0" t="n">
        <v>1771</v>
      </c>
      <c r="B1778" s="1" t="n">
        <f aca="false">B1777*$B$4</f>
        <v>17017830368659.9</v>
      </c>
    </row>
    <row r="1779" customFormat="false" ht="12.75" hidden="false" customHeight="false" outlineLevel="0" collapsed="false">
      <c r="A1779" s="0" t="n">
        <v>1772</v>
      </c>
      <c r="B1779" s="1" t="n">
        <f aca="false">B1778*$B$4</f>
        <v>17358186976033.1</v>
      </c>
    </row>
    <row r="1780" customFormat="false" ht="12.75" hidden="false" customHeight="false" outlineLevel="0" collapsed="false">
      <c r="A1780" s="0" t="n">
        <v>1773</v>
      </c>
      <c r="B1780" s="1" t="n">
        <f aca="false">B1779*$B$4</f>
        <v>17705350715553.8</v>
      </c>
    </row>
    <row r="1781" customFormat="false" ht="12.75" hidden="false" customHeight="false" outlineLevel="0" collapsed="false">
      <c r="A1781" s="0" t="n">
        <v>1774</v>
      </c>
      <c r="B1781" s="1" t="n">
        <f aca="false">B1780*$B$4</f>
        <v>18059457729864.8</v>
      </c>
    </row>
    <row r="1782" customFormat="false" ht="12.75" hidden="false" customHeight="false" outlineLevel="0" collapsed="false">
      <c r="A1782" s="0" t="n">
        <v>1775</v>
      </c>
      <c r="B1782" s="1" t="n">
        <f aca="false">B1781*$B$4</f>
        <v>18420646884462.1</v>
      </c>
    </row>
    <row r="1783" customFormat="false" ht="12.75" hidden="false" customHeight="false" outlineLevel="0" collapsed="false">
      <c r="A1783" s="0" t="n">
        <v>1776</v>
      </c>
      <c r="B1783" s="1" t="n">
        <f aca="false">B1782*$B$4</f>
        <v>18789059822151.4</v>
      </c>
    </row>
    <row r="1784" customFormat="false" ht="12.75" hidden="false" customHeight="false" outlineLevel="0" collapsed="false">
      <c r="A1784" s="0" t="n">
        <v>1777</v>
      </c>
      <c r="B1784" s="1" t="n">
        <f aca="false">B1783*$B$4</f>
        <v>19164841018594.4</v>
      </c>
    </row>
    <row r="1785" customFormat="false" ht="12.75" hidden="false" customHeight="false" outlineLevel="0" collapsed="false">
      <c r="A1785" s="0" t="n">
        <v>1778</v>
      </c>
      <c r="B1785" s="1" t="n">
        <f aca="false">B1784*$B$4</f>
        <v>19548137838966.3</v>
      </c>
    </row>
    <row r="1786" customFormat="false" ht="12.75" hidden="false" customHeight="false" outlineLevel="0" collapsed="false">
      <c r="A1786" s="0" t="n">
        <v>1779</v>
      </c>
      <c r="B1786" s="1" t="n">
        <f aca="false">B1785*$B$4</f>
        <v>19939100595745.6</v>
      </c>
    </row>
    <row r="1787" customFormat="false" ht="12.75" hidden="false" customHeight="false" outlineLevel="0" collapsed="false">
      <c r="A1787" s="0" t="n">
        <v>1780</v>
      </c>
      <c r="B1787" s="1" t="n">
        <f aca="false">B1786*$B$4</f>
        <v>20337882607660.5</v>
      </c>
    </row>
    <row r="1788" customFormat="false" ht="12.75" hidden="false" customHeight="false" outlineLevel="0" collapsed="false">
      <c r="A1788" s="0" t="n">
        <v>1781</v>
      </c>
      <c r="B1788" s="1" t="n">
        <f aca="false">B1787*$B$4</f>
        <v>20744640259813.7</v>
      </c>
    </row>
    <row r="1789" customFormat="false" ht="12.75" hidden="false" customHeight="false" outlineLevel="0" collapsed="false">
      <c r="A1789" s="0" t="n">
        <v>1782</v>
      </c>
      <c r="B1789" s="1" t="n">
        <f aca="false">B1788*$B$4</f>
        <v>21159533065010</v>
      </c>
    </row>
    <row r="1790" customFormat="false" ht="12.75" hidden="false" customHeight="false" outlineLevel="0" collapsed="false">
      <c r="A1790" s="0" t="n">
        <v>1783</v>
      </c>
      <c r="B1790" s="1" t="n">
        <f aca="false">B1789*$B$4</f>
        <v>21582723726310.2</v>
      </c>
    </row>
    <row r="1791" customFormat="false" ht="12.75" hidden="false" customHeight="false" outlineLevel="0" collapsed="false">
      <c r="A1791" s="0" t="n">
        <v>1784</v>
      </c>
      <c r="B1791" s="1" t="n">
        <f aca="false">B1790*$B$4</f>
        <v>22014378200836.4</v>
      </c>
    </row>
    <row r="1792" customFormat="false" ht="12.75" hidden="false" customHeight="false" outlineLevel="0" collapsed="false">
      <c r="A1792" s="0" t="n">
        <v>1785</v>
      </c>
      <c r="B1792" s="1" t="n">
        <f aca="false">B1791*$B$4</f>
        <v>22454665764853.1</v>
      </c>
    </row>
    <row r="1793" customFormat="false" ht="12.75" hidden="false" customHeight="false" outlineLevel="0" collapsed="false">
      <c r="A1793" s="0" t="n">
        <v>1786</v>
      </c>
      <c r="B1793" s="1" t="n">
        <f aca="false">B1792*$B$4</f>
        <v>22903759080150.2</v>
      </c>
    </row>
    <row r="1794" customFormat="false" ht="12.75" hidden="false" customHeight="false" outlineLevel="0" collapsed="false">
      <c r="A1794" s="0" t="n">
        <v>1787</v>
      </c>
      <c r="B1794" s="1" t="n">
        <f aca="false">B1793*$B$4</f>
        <v>23361834261753.2</v>
      </c>
    </row>
    <row r="1795" customFormat="false" ht="12.75" hidden="false" customHeight="false" outlineLevel="0" collapsed="false">
      <c r="A1795" s="0" t="n">
        <v>1788</v>
      </c>
      <c r="B1795" s="1" t="n">
        <f aca="false">B1794*$B$4</f>
        <v>23829070946988.3</v>
      </c>
    </row>
    <row r="1796" customFormat="false" ht="12.75" hidden="false" customHeight="false" outlineLevel="0" collapsed="false">
      <c r="A1796" s="0" t="n">
        <v>1789</v>
      </c>
      <c r="B1796" s="1" t="n">
        <f aca="false">B1795*$B$4</f>
        <v>24305652365928</v>
      </c>
    </row>
    <row r="1797" customFormat="false" ht="12.75" hidden="false" customHeight="false" outlineLevel="0" collapsed="false">
      <c r="A1797" s="0" t="n">
        <v>1790</v>
      </c>
      <c r="B1797" s="1" t="n">
        <f aca="false">B1796*$B$4</f>
        <v>24791765413246.6</v>
      </c>
    </row>
    <row r="1798" customFormat="false" ht="12.75" hidden="false" customHeight="false" outlineLevel="0" collapsed="false">
      <c r="A1798" s="0" t="n">
        <v>1791</v>
      </c>
      <c r="B1798" s="1" t="n">
        <f aca="false">B1797*$B$4</f>
        <v>25287600721511.5</v>
      </c>
    </row>
    <row r="1799" customFormat="false" ht="12.75" hidden="false" customHeight="false" outlineLevel="0" collapsed="false">
      <c r="A1799" s="0" t="n">
        <v>1792</v>
      </c>
      <c r="B1799" s="1" t="n">
        <f aca="false">B1798*$B$4</f>
        <v>25793352735941.8</v>
      </c>
    </row>
    <row r="1800" customFormat="false" ht="12.75" hidden="false" customHeight="false" outlineLevel="0" collapsed="false">
      <c r="A1800" s="0" t="n">
        <v>1793</v>
      </c>
      <c r="B1800" s="1" t="n">
        <f aca="false">B1799*$B$4</f>
        <v>26309219790660.6</v>
      </c>
    </row>
    <row r="1801" customFormat="false" ht="12.75" hidden="false" customHeight="false" outlineLevel="0" collapsed="false">
      <c r="A1801" s="0" t="n">
        <v>1794</v>
      </c>
      <c r="B1801" s="1" t="n">
        <f aca="false">B1800*$B$4</f>
        <v>26835404186473.8</v>
      </c>
    </row>
    <row r="1802" customFormat="false" ht="12.75" hidden="false" customHeight="false" outlineLevel="0" collapsed="false">
      <c r="A1802" s="0" t="n">
        <v>1795</v>
      </c>
      <c r="B1802" s="1" t="n">
        <f aca="false">B1801*$B$4</f>
        <v>27372112270203.3</v>
      </c>
    </row>
    <row r="1803" customFormat="false" ht="12.75" hidden="false" customHeight="false" outlineLevel="0" collapsed="false">
      <c r="A1803" s="0" t="n">
        <v>1796</v>
      </c>
      <c r="B1803" s="1" t="n">
        <f aca="false">B1802*$B$4</f>
        <v>27919554515607.4</v>
      </c>
    </row>
    <row r="1804" customFormat="false" ht="12.75" hidden="false" customHeight="false" outlineLevel="0" collapsed="false">
      <c r="A1804" s="0" t="n">
        <v>1797</v>
      </c>
      <c r="B1804" s="1" t="n">
        <f aca="false">B1803*$B$4</f>
        <v>28477945605919.5</v>
      </c>
    </row>
    <row r="1805" customFormat="false" ht="12.75" hidden="false" customHeight="false" outlineLevel="0" collapsed="false">
      <c r="A1805" s="0" t="n">
        <v>1798</v>
      </c>
      <c r="B1805" s="1" t="n">
        <f aca="false">B1804*$B$4</f>
        <v>29047504518037.9</v>
      </c>
    </row>
    <row r="1806" customFormat="false" ht="12.75" hidden="false" customHeight="false" outlineLevel="0" collapsed="false">
      <c r="A1806" s="0" t="n">
        <v>1799</v>
      </c>
      <c r="B1806" s="1" t="n">
        <f aca="false">B1805*$B$4</f>
        <v>29628454608398.7</v>
      </c>
    </row>
    <row r="1807" customFormat="false" ht="12.75" hidden="false" customHeight="false" outlineLevel="0" collapsed="false">
      <c r="A1807" s="0" t="n">
        <v>1800</v>
      </c>
      <c r="B1807" s="1" t="n">
        <f aca="false">B1806*$B$4</f>
        <v>30221023700566.6</v>
      </c>
    </row>
    <row r="1808" customFormat="false" ht="12.75" hidden="false" customHeight="false" outlineLevel="0" collapsed="false">
      <c r="A1808" s="0" t="n">
        <v>1801</v>
      </c>
      <c r="B1808" s="1" t="n">
        <f aca="false">B1807*$B$4</f>
        <v>30825444174578</v>
      </c>
    </row>
    <row r="1809" customFormat="false" ht="12.75" hidden="false" customHeight="false" outlineLevel="0" collapsed="false">
      <c r="A1809" s="0" t="n">
        <v>1802</v>
      </c>
      <c r="B1809" s="1" t="n">
        <f aca="false">B1808*$B$4</f>
        <v>31441953058069.5</v>
      </c>
    </row>
    <row r="1810" customFormat="false" ht="12.75" hidden="false" customHeight="false" outlineLevel="0" collapsed="false">
      <c r="A1810" s="0" t="n">
        <v>1803</v>
      </c>
      <c r="B1810" s="1" t="n">
        <f aca="false">B1809*$B$4</f>
        <v>32070792119230.9</v>
      </c>
    </row>
    <row r="1811" customFormat="false" ht="12.75" hidden="false" customHeight="false" outlineLevel="0" collapsed="false">
      <c r="A1811" s="0" t="n">
        <v>1804</v>
      </c>
      <c r="B1811" s="1" t="n">
        <f aca="false">B1810*$B$4</f>
        <v>32712207961615.5</v>
      </c>
    </row>
    <row r="1812" customFormat="false" ht="12.75" hidden="false" customHeight="false" outlineLevel="0" collapsed="false">
      <c r="A1812" s="0" t="n">
        <v>1805</v>
      </c>
      <c r="B1812" s="1" t="n">
        <f aca="false">B1811*$B$4</f>
        <v>33366452120847.8</v>
      </c>
    </row>
    <row r="1813" customFormat="false" ht="12.75" hidden="false" customHeight="false" outlineLevel="0" collapsed="false">
      <c r="A1813" s="0" t="n">
        <v>1806</v>
      </c>
      <c r="B1813" s="1" t="n">
        <f aca="false">B1812*$B$4</f>
        <v>34033781163264.8</v>
      </c>
    </row>
    <row r="1814" customFormat="false" ht="12.75" hidden="false" customHeight="false" outlineLevel="0" collapsed="false">
      <c r="A1814" s="0" t="n">
        <v>1807</v>
      </c>
      <c r="B1814" s="1" t="n">
        <f aca="false">B1813*$B$4</f>
        <v>34714456786530.1</v>
      </c>
    </row>
    <row r="1815" customFormat="false" ht="12.75" hidden="false" customHeight="false" outlineLevel="0" collapsed="false">
      <c r="A1815" s="0" t="n">
        <v>1808</v>
      </c>
      <c r="B1815" s="1" t="n">
        <f aca="false">B1814*$B$4</f>
        <v>35408745922260.7</v>
      </c>
    </row>
    <row r="1816" customFormat="false" ht="12.75" hidden="false" customHeight="false" outlineLevel="0" collapsed="false">
      <c r="A1816" s="0" t="n">
        <v>1809</v>
      </c>
      <c r="B1816" s="1" t="n">
        <f aca="false">B1815*$B$4</f>
        <v>36116920840705.9</v>
      </c>
    </row>
    <row r="1817" customFormat="false" ht="12.75" hidden="false" customHeight="false" outlineLevel="0" collapsed="false">
      <c r="A1817" s="0" t="n">
        <v>1810</v>
      </c>
      <c r="B1817" s="1" t="n">
        <f aca="false">B1816*$B$4</f>
        <v>36839259257520</v>
      </c>
    </row>
    <row r="1818" customFormat="false" ht="12.75" hidden="false" customHeight="false" outlineLevel="0" collapsed="false">
      <c r="A1818" s="0" t="n">
        <v>1811</v>
      </c>
      <c r="B1818" s="1" t="n">
        <f aca="false">B1817*$B$4</f>
        <v>37576044442670.4</v>
      </c>
    </row>
    <row r="1819" customFormat="false" ht="12.75" hidden="false" customHeight="false" outlineLevel="0" collapsed="false">
      <c r="A1819" s="0" t="n">
        <v>1812</v>
      </c>
      <c r="B1819" s="1" t="n">
        <f aca="false">B1818*$B$4</f>
        <v>38327565331523.8</v>
      </c>
    </row>
    <row r="1820" customFormat="false" ht="12.75" hidden="false" customHeight="false" outlineLevel="0" collapsed="false">
      <c r="A1820" s="0" t="n">
        <v>1813</v>
      </c>
      <c r="B1820" s="1" t="n">
        <f aca="false">B1819*$B$4</f>
        <v>39094116638154.3</v>
      </c>
    </row>
    <row r="1821" customFormat="false" ht="12.75" hidden="false" customHeight="false" outlineLevel="0" collapsed="false">
      <c r="A1821" s="0" t="n">
        <v>1814</v>
      </c>
      <c r="B1821" s="1" t="n">
        <f aca="false">B1820*$B$4</f>
        <v>39875998970917.4</v>
      </c>
    </row>
    <row r="1822" customFormat="false" ht="12.75" hidden="false" customHeight="false" outlineLevel="0" collapsed="false">
      <c r="A1822" s="0" t="n">
        <v>1815</v>
      </c>
      <c r="B1822" s="1" t="n">
        <f aca="false">B1821*$B$4</f>
        <v>40673518950335.7</v>
      </c>
    </row>
    <row r="1823" customFormat="false" ht="12.75" hidden="false" customHeight="false" outlineLevel="0" collapsed="false">
      <c r="A1823" s="0" t="n">
        <v>1816</v>
      </c>
      <c r="B1823" s="1" t="n">
        <f aca="false">B1822*$B$4</f>
        <v>41486989329342.5</v>
      </c>
    </row>
    <row r="1824" customFormat="false" ht="12.75" hidden="false" customHeight="false" outlineLevel="0" collapsed="false">
      <c r="A1824" s="0" t="n">
        <v>1817</v>
      </c>
      <c r="B1824" s="1" t="n">
        <f aca="false">B1823*$B$4</f>
        <v>42316729115929.3</v>
      </c>
    </row>
    <row r="1825" customFormat="false" ht="12.75" hidden="false" customHeight="false" outlineLevel="0" collapsed="false">
      <c r="A1825" s="0" t="n">
        <v>1818</v>
      </c>
      <c r="B1825" s="1" t="n">
        <f aca="false">B1824*$B$4</f>
        <v>43163063698247.9</v>
      </c>
    </row>
    <row r="1826" customFormat="false" ht="12.75" hidden="false" customHeight="false" outlineLevel="0" collapsed="false">
      <c r="A1826" s="0" t="n">
        <v>1819</v>
      </c>
      <c r="B1826" s="1" t="n">
        <f aca="false">B1825*$B$4</f>
        <v>44026324972212.9</v>
      </c>
    </row>
    <row r="1827" customFormat="false" ht="12.75" hidden="false" customHeight="false" outlineLevel="0" collapsed="false">
      <c r="A1827" s="0" t="n">
        <v>1820</v>
      </c>
      <c r="B1827" s="1" t="n">
        <f aca="false">B1826*$B$4</f>
        <v>44906851471657.1</v>
      </c>
    </row>
    <row r="1828" customFormat="false" ht="12.75" hidden="false" customHeight="false" outlineLevel="0" collapsed="false">
      <c r="A1828" s="0" t="n">
        <v>1821</v>
      </c>
      <c r="B1828" s="1" t="n">
        <f aca="false">B1827*$B$4</f>
        <v>45804988501090.3</v>
      </c>
    </row>
    <row r="1829" customFormat="false" ht="12.75" hidden="false" customHeight="false" outlineLevel="0" collapsed="false">
      <c r="A1829" s="0" t="n">
        <v>1822</v>
      </c>
      <c r="B1829" s="1" t="n">
        <f aca="false">B1828*$B$4</f>
        <v>46721088271112.1</v>
      </c>
    </row>
    <row r="1830" customFormat="false" ht="12.75" hidden="false" customHeight="false" outlineLevel="0" collapsed="false">
      <c r="A1830" s="0" t="n">
        <v>1823</v>
      </c>
      <c r="B1830" s="1" t="n">
        <f aca="false">B1829*$B$4</f>
        <v>47655510036534.3</v>
      </c>
    </row>
    <row r="1831" customFormat="false" ht="12.75" hidden="false" customHeight="false" outlineLevel="0" collapsed="false">
      <c r="A1831" s="0" t="n">
        <v>1824</v>
      </c>
      <c r="B1831" s="1" t="n">
        <f aca="false">B1830*$B$4</f>
        <v>48608620237265</v>
      </c>
    </row>
    <row r="1832" customFormat="false" ht="12.75" hidden="false" customHeight="false" outlineLevel="0" collapsed="false">
      <c r="A1832" s="0" t="n">
        <v>1825</v>
      </c>
      <c r="B1832" s="1" t="n">
        <f aca="false">B1831*$B$4</f>
        <v>49580792642010.3</v>
      </c>
    </row>
    <row r="1833" customFormat="false" ht="12.75" hidden="false" customHeight="false" outlineLevel="0" collapsed="false">
      <c r="A1833" s="0" t="n">
        <v>1826</v>
      </c>
      <c r="B1833" s="1" t="n">
        <f aca="false">B1832*$B$4</f>
        <v>50572408494850.5</v>
      </c>
    </row>
    <row r="1834" customFormat="false" ht="12.75" hidden="false" customHeight="false" outlineLevel="0" collapsed="false">
      <c r="A1834" s="0" t="n">
        <v>1827</v>
      </c>
      <c r="B1834" s="1" t="n">
        <f aca="false">B1833*$B$4</f>
        <v>51583856664747.5</v>
      </c>
    </row>
    <row r="1835" customFormat="false" ht="12.75" hidden="false" customHeight="false" outlineLevel="0" collapsed="false">
      <c r="A1835" s="0" t="n">
        <v>1828</v>
      </c>
      <c r="B1835" s="1" t="n">
        <f aca="false">B1834*$B$4</f>
        <v>52615533798042.5</v>
      </c>
    </row>
    <row r="1836" customFormat="false" ht="12.75" hidden="false" customHeight="false" outlineLevel="0" collapsed="false">
      <c r="A1836" s="0" t="n">
        <v>1829</v>
      </c>
      <c r="B1836" s="1" t="n">
        <f aca="false">B1835*$B$4</f>
        <v>53667844474003.3</v>
      </c>
    </row>
    <row r="1837" customFormat="false" ht="12.75" hidden="false" customHeight="false" outlineLevel="0" collapsed="false">
      <c r="A1837" s="0" t="n">
        <v>1830</v>
      </c>
      <c r="B1837" s="1" t="n">
        <f aca="false">B1836*$B$4</f>
        <v>54741201363483.4</v>
      </c>
    </row>
    <row r="1838" customFormat="false" ht="12.75" hidden="false" customHeight="false" outlineLevel="0" collapsed="false">
      <c r="A1838" s="0" t="n">
        <v>1831</v>
      </c>
      <c r="B1838" s="1" t="n">
        <f aca="false">B1837*$B$4</f>
        <v>55836025390753.1</v>
      </c>
    </row>
    <row r="1839" customFormat="false" ht="12.75" hidden="false" customHeight="false" outlineLevel="0" collapsed="false">
      <c r="A1839" s="0" t="n">
        <v>1832</v>
      </c>
      <c r="B1839" s="1" t="n">
        <f aca="false">B1838*$B$4</f>
        <v>56952745898568.1</v>
      </c>
    </row>
    <row r="1840" customFormat="false" ht="12.75" hidden="false" customHeight="false" outlineLevel="0" collapsed="false">
      <c r="A1840" s="0" t="n">
        <v>1833</v>
      </c>
      <c r="B1840" s="1" t="n">
        <f aca="false">B1839*$B$4</f>
        <v>58091800816539.5</v>
      </c>
    </row>
    <row r="1841" customFormat="false" ht="12.75" hidden="false" customHeight="false" outlineLevel="0" collapsed="false">
      <c r="A1841" s="0" t="n">
        <v>1834</v>
      </c>
      <c r="B1841" s="1" t="n">
        <f aca="false">B1840*$B$4</f>
        <v>59253636832870.3</v>
      </c>
    </row>
    <row r="1842" customFormat="false" ht="12.75" hidden="false" customHeight="false" outlineLevel="0" collapsed="false">
      <c r="A1842" s="0" t="n">
        <v>1835</v>
      </c>
      <c r="B1842" s="1" t="n">
        <f aca="false">B1841*$B$4</f>
        <v>60438709569527.7</v>
      </c>
    </row>
    <row r="1843" customFormat="false" ht="12.75" hidden="false" customHeight="false" outlineLevel="0" collapsed="false">
      <c r="A1843" s="0" t="n">
        <v>1836</v>
      </c>
      <c r="B1843" s="1" t="n">
        <f aca="false">B1842*$B$4</f>
        <v>61647483760918.2</v>
      </c>
    </row>
    <row r="1844" customFormat="false" ht="12.75" hidden="false" customHeight="false" outlineLevel="0" collapsed="false">
      <c r="A1844" s="0" t="n">
        <v>1837</v>
      </c>
      <c r="B1844" s="1" t="n">
        <f aca="false">B1843*$B$4</f>
        <v>62880433436136.6</v>
      </c>
    </row>
    <row r="1845" customFormat="false" ht="12.75" hidden="false" customHeight="false" outlineLevel="0" collapsed="false">
      <c r="A1845" s="0" t="n">
        <v>1838</v>
      </c>
      <c r="B1845" s="1" t="n">
        <f aca="false">B1844*$B$4</f>
        <v>64138042104859.3</v>
      </c>
    </row>
    <row r="1846" customFormat="false" ht="12.75" hidden="false" customHeight="false" outlineLevel="0" collapsed="false">
      <c r="A1846" s="0" t="n">
        <v>1839</v>
      </c>
      <c r="B1846" s="1" t="n">
        <f aca="false">B1845*$B$4</f>
        <v>65420802946956.5</v>
      </c>
    </row>
    <row r="1847" customFormat="false" ht="12.75" hidden="false" customHeight="false" outlineLevel="0" collapsed="false">
      <c r="A1847" s="0" t="n">
        <v>1840</v>
      </c>
      <c r="B1847" s="1" t="n">
        <f aca="false">B1846*$B$4</f>
        <v>66729219005895.6</v>
      </c>
    </row>
    <row r="1848" customFormat="false" ht="12.75" hidden="false" customHeight="false" outlineLevel="0" collapsed="false">
      <c r="A1848" s="0" t="n">
        <v>1841</v>
      </c>
      <c r="B1848" s="1" t="n">
        <f aca="false">B1847*$B$4</f>
        <v>68063803386013.6</v>
      </c>
    </row>
    <row r="1849" customFormat="false" ht="12.75" hidden="false" customHeight="false" outlineLevel="0" collapsed="false">
      <c r="A1849" s="0" t="n">
        <v>1842</v>
      </c>
      <c r="B1849" s="1" t="n">
        <f aca="false">B1848*$B$4</f>
        <v>69425079453733.8</v>
      </c>
    </row>
    <row r="1850" customFormat="false" ht="12.75" hidden="false" customHeight="false" outlineLevel="0" collapsed="false">
      <c r="A1850" s="0" t="n">
        <v>1843</v>
      </c>
      <c r="B1850" s="1" t="n">
        <f aca="false">B1849*$B$4</f>
        <v>70813581042808.5</v>
      </c>
    </row>
    <row r="1851" customFormat="false" ht="12.75" hidden="false" customHeight="false" outlineLevel="0" collapsed="false">
      <c r="A1851" s="0" t="n">
        <v>1844</v>
      </c>
      <c r="B1851" s="1" t="n">
        <f aca="false">B1850*$B$4</f>
        <v>72229852663664.7</v>
      </c>
    </row>
    <row r="1852" customFormat="false" ht="12.75" hidden="false" customHeight="false" outlineLevel="0" collapsed="false">
      <c r="A1852" s="0" t="n">
        <v>1845</v>
      </c>
      <c r="B1852" s="1" t="n">
        <f aca="false">B1851*$B$4</f>
        <v>73674449716938</v>
      </c>
    </row>
    <row r="1853" customFormat="false" ht="12.75" hidden="false" customHeight="false" outlineLevel="0" collapsed="false">
      <c r="A1853" s="0" t="n">
        <v>1846</v>
      </c>
      <c r="B1853" s="1" t="n">
        <f aca="false">B1852*$B$4</f>
        <v>75147938711276.7</v>
      </c>
    </row>
    <row r="1854" customFormat="false" ht="12.75" hidden="false" customHeight="false" outlineLevel="0" collapsed="false">
      <c r="A1854" s="0" t="n">
        <v>1847</v>
      </c>
      <c r="B1854" s="1" t="n">
        <f aca="false">B1853*$B$4</f>
        <v>76650897485502.3</v>
      </c>
    </row>
    <row r="1855" customFormat="false" ht="12.75" hidden="false" customHeight="false" outlineLevel="0" collapsed="false">
      <c r="A1855" s="0" t="n">
        <v>1848</v>
      </c>
      <c r="B1855" s="1" t="n">
        <f aca="false">B1854*$B$4</f>
        <v>78183915435212.3</v>
      </c>
    </row>
    <row r="1856" customFormat="false" ht="12.75" hidden="false" customHeight="false" outlineLevel="0" collapsed="false">
      <c r="A1856" s="0" t="n">
        <v>1849</v>
      </c>
      <c r="B1856" s="1" t="n">
        <f aca="false">B1855*$B$4</f>
        <v>79747593743916.6</v>
      </c>
    </row>
    <row r="1857" customFormat="false" ht="12.75" hidden="false" customHeight="false" outlineLevel="0" collapsed="false">
      <c r="A1857" s="0" t="n">
        <v>1850</v>
      </c>
      <c r="B1857" s="1" t="n">
        <f aca="false">B1856*$B$4</f>
        <v>81342545618794.9</v>
      </c>
    </row>
    <row r="1858" customFormat="false" ht="12.75" hidden="false" customHeight="false" outlineLevel="0" collapsed="false">
      <c r="A1858" s="0" t="n">
        <v>1851</v>
      </c>
      <c r="B1858" s="1" t="n">
        <f aca="false">B1857*$B$4</f>
        <v>82969396531170.8</v>
      </c>
    </row>
    <row r="1859" customFormat="false" ht="12.75" hidden="false" customHeight="false" outlineLevel="0" collapsed="false">
      <c r="A1859" s="0" t="n">
        <v>1852</v>
      </c>
      <c r="B1859" s="1" t="n">
        <f aca="false">B1858*$B$4</f>
        <v>84628784461794.2</v>
      </c>
    </row>
    <row r="1860" customFormat="false" ht="12.75" hidden="false" customHeight="false" outlineLevel="0" collapsed="false">
      <c r="A1860" s="0" t="n">
        <v>1853</v>
      </c>
      <c r="B1860" s="1" t="n">
        <f aca="false">B1859*$B$4</f>
        <v>86321360151030.1</v>
      </c>
    </row>
    <row r="1861" customFormat="false" ht="12.75" hidden="false" customHeight="false" outlineLevel="0" collapsed="false">
      <c r="A1861" s="0" t="n">
        <v>1854</v>
      </c>
      <c r="B1861" s="1" t="n">
        <f aca="false">B1860*$B$4</f>
        <v>88047787354050.7</v>
      </c>
    </row>
    <row r="1862" customFormat="false" ht="12.75" hidden="false" customHeight="false" outlineLevel="0" collapsed="false">
      <c r="A1862" s="0" t="n">
        <v>1855</v>
      </c>
      <c r="B1862" s="1" t="n">
        <f aca="false">B1861*$B$4</f>
        <v>89808743101131.7</v>
      </c>
    </row>
    <row r="1863" customFormat="false" ht="12.75" hidden="false" customHeight="false" outlineLevel="0" collapsed="false">
      <c r="A1863" s="0" t="n">
        <v>1856</v>
      </c>
      <c r="B1863" s="1" t="n">
        <f aca="false">B1862*$B$4</f>
        <v>91604917963154.4</v>
      </c>
    </row>
    <row r="1864" customFormat="false" ht="12.75" hidden="false" customHeight="false" outlineLevel="0" collapsed="false">
      <c r="A1864" s="0" t="n">
        <v>1857</v>
      </c>
      <c r="B1864" s="1" t="n">
        <f aca="false">B1863*$B$4</f>
        <v>93437016322417.5</v>
      </c>
    </row>
    <row r="1865" customFormat="false" ht="12.75" hidden="false" customHeight="false" outlineLevel="0" collapsed="false">
      <c r="A1865" s="0" t="n">
        <v>1858</v>
      </c>
      <c r="B1865" s="1" t="n">
        <f aca="false">B1864*$B$4</f>
        <v>95305756648865.8</v>
      </c>
    </row>
    <row r="1866" customFormat="false" ht="12.75" hidden="false" customHeight="false" outlineLevel="0" collapsed="false">
      <c r="A1866" s="0" t="n">
        <v>1859</v>
      </c>
      <c r="B1866" s="1" t="n">
        <f aca="false">B1865*$B$4</f>
        <v>97211871781843.1</v>
      </c>
    </row>
    <row r="1867" customFormat="false" ht="12.75" hidden="false" customHeight="false" outlineLevel="0" collapsed="false">
      <c r="A1867" s="0" t="n">
        <v>1860</v>
      </c>
      <c r="B1867" s="1" t="n">
        <f aca="false">B1866*$B$4</f>
        <v>99156109217480</v>
      </c>
    </row>
    <row r="1868" customFormat="false" ht="12.75" hidden="false" customHeight="false" outlineLevel="0" collapsed="false">
      <c r="A1868" s="0" t="n">
        <v>1861</v>
      </c>
      <c r="B1868" s="1" t="n">
        <f aca="false">B1867*$B$4</f>
        <v>101139231401830</v>
      </c>
    </row>
    <row r="1869" customFormat="false" ht="12.75" hidden="false" customHeight="false" outlineLevel="0" collapsed="false">
      <c r="A1869" s="0" t="n">
        <v>1862</v>
      </c>
      <c r="B1869" s="1" t="n">
        <f aca="false">B1868*$B$4</f>
        <v>103162016029866</v>
      </c>
    </row>
    <row r="1870" customFormat="false" ht="12.75" hidden="false" customHeight="false" outlineLevel="0" collapsed="false">
      <c r="A1870" s="0" t="n">
        <v>1863</v>
      </c>
      <c r="B1870" s="1" t="n">
        <f aca="false">B1869*$B$4</f>
        <v>105225256350464</v>
      </c>
    </row>
    <row r="1871" customFormat="false" ht="12.75" hidden="false" customHeight="false" outlineLevel="0" collapsed="false">
      <c r="A1871" s="0" t="n">
        <v>1864</v>
      </c>
      <c r="B1871" s="1" t="n">
        <f aca="false">B1870*$B$4</f>
        <v>107329761477473</v>
      </c>
    </row>
    <row r="1872" customFormat="false" ht="12.75" hidden="false" customHeight="false" outlineLevel="0" collapsed="false">
      <c r="A1872" s="0" t="n">
        <v>1865</v>
      </c>
      <c r="B1872" s="1" t="n">
        <f aca="false">B1871*$B$4</f>
        <v>109476356707022</v>
      </c>
    </row>
    <row r="1873" customFormat="false" ht="12.75" hidden="false" customHeight="false" outlineLevel="0" collapsed="false">
      <c r="A1873" s="0" t="n">
        <v>1866</v>
      </c>
      <c r="B1873" s="1" t="n">
        <f aca="false">B1872*$B$4</f>
        <v>111665883841163</v>
      </c>
    </row>
    <row r="1874" customFormat="false" ht="12.75" hidden="false" customHeight="false" outlineLevel="0" collapsed="false">
      <c r="A1874" s="0" t="n">
        <v>1867</v>
      </c>
      <c r="B1874" s="1" t="n">
        <f aca="false">B1873*$B$4</f>
        <v>113899201517986</v>
      </c>
    </row>
    <row r="1875" customFormat="false" ht="12.75" hidden="false" customHeight="false" outlineLevel="0" collapsed="false">
      <c r="A1875" s="0" t="n">
        <v>1868</v>
      </c>
      <c r="B1875" s="1" t="n">
        <f aca="false">B1874*$B$4</f>
        <v>116177185548346</v>
      </c>
    </row>
    <row r="1876" customFormat="false" ht="12.75" hidden="false" customHeight="false" outlineLevel="0" collapsed="false">
      <c r="A1876" s="0" t="n">
        <v>1869</v>
      </c>
      <c r="B1876" s="1" t="n">
        <f aca="false">B1875*$B$4</f>
        <v>118500729259313</v>
      </c>
    </row>
    <row r="1877" customFormat="false" ht="12.75" hidden="false" customHeight="false" outlineLevel="0" collapsed="false">
      <c r="A1877" s="0" t="n">
        <v>1870</v>
      </c>
      <c r="B1877" s="1" t="n">
        <f aca="false">B1876*$B$4</f>
        <v>120870743844499</v>
      </c>
    </row>
    <row r="1878" customFormat="false" ht="12.75" hidden="false" customHeight="false" outlineLevel="0" collapsed="false">
      <c r="A1878" s="0" t="n">
        <v>1871</v>
      </c>
      <c r="B1878" s="1" t="n">
        <f aca="false">B1877*$B$4</f>
        <v>123288158721389</v>
      </c>
    </row>
    <row r="1879" customFormat="false" ht="12.75" hidden="false" customHeight="false" outlineLevel="0" collapsed="false">
      <c r="A1879" s="0" t="n">
        <v>1872</v>
      </c>
      <c r="B1879" s="1" t="n">
        <f aca="false">B1878*$B$4</f>
        <v>125753921895817</v>
      </c>
    </row>
    <row r="1880" customFormat="false" ht="12.75" hidden="false" customHeight="false" outlineLevel="0" collapsed="false">
      <c r="A1880" s="0" t="n">
        <v>1873</v>
      </c>
      <c r="B1880" s="1" t="n">
        <f aca="false">B1879*$B$4</f>
        <v>128269000333733</v>
      </c>
    </row>
    <row r="1881" customFormat="false" ht="12.75" hidden="false" customHeight="false" outlineLevel="0" collapsed="false">
      <c r="A1881" s="0" t="n">
        <v>1874</v>
      </c>
      <c r="B1881" s="1" t="n">
        <f aca="false">B1880*$B$4</f>
        <v>130834380340408</v>
      </c>
    </row>
    <row r="1882" customFormat="false" ht="12.75" hidden="false" customHeight="false" outlineLevel="0" collapsed="false">
      <c r="A1882" s="0" t="n">
        <v>1875</v>
      </c>
      <c r="B1882" s="1" t="n">
        <f aca="false">B1881*$B$4</f>
        <v>133451067947216</v>
      </c>
    </row>
    <row r="1883" customFormat="false" ht="12.75" hidden="false" customHeight="false" outlineLevel="0" collapsed="false">
      <c r="A1883" s="0" t="n">
        <v>1876</v>
      </c>
      <c r="B1883" s="1" t="n">
        <f aca="false">B1882*$B$4</f>
        <v>136120089306160</v>
      </c>
    </row>
    <row r="1884" customFormat="false" ht="12.75" hidden="false" customHeight="false" outlineLevel="0" collapsed="false">
      <c r="A1884" s="0" t="n">
        <v>1877</v>
      </c>
      <c r="B1884" s="1" t="n">
        <f aca="false">B1883*$B$4</f>
        <v>138842491092283</v>
      </c>
    </row>
    <row r="1885" customFormat="false" ht="12.75" hidden="false" customHeight="false" outlineLevel="0" collapsed="false">
      <c r="A1885" s="0" t="n">
        <v>1878</v>
      </c>
      <c r="B1885" s="1" t="n">
        <f aca="false">B1884*$B$4</f>
        <v>141619340914129</v>
      </c>
    </row>
    <row r="1886" customFormat="false" ht="12.75" hidden="false" customHeight="false" outlineLevel="0" collapsed="false">
      <c r="A1886" s="0" t="n">
        <v>1879</v>
      </c>
      <c r="B1886" s="1" t="n">
        <f aca="false">B1885*$B$4</f>
        <v>144451727732412</v>
      </c>
    </row>
    <row r="1887" customFormat="false" ht="12.75" hidden="false" customHeight="false" outlineLevel="0" collapsed="false">
      <c r="A1887" s="0" t="n">
        <v>1880</v>
      </c>
      <c r="B1887" s="1" t="n">
        <f aca="false">B1886*$B$4</f>
        <v>147340762287060</v>
      </c>
    </row>
    <row r="1888" customFormat="false" ht="12.75" hidden="false" customHeight="false" outlineLevel="0" collapsed="false">
      <c r="A1888" s="0" t="n">
        <v>1881</v>
      </c>
      <c r="B1888" s="1" t="n">
        <f aca="false">B1887*$B$4</f>
        <v>150287577532801</v>
      </c>
    </row>
    <row r="1889" customFormat="false" ht="12.75" hidden="false" customHeight="false" outlineLevel="0" collapsed="false">
      <c r="A1889" s="0" t="n">
        <v>1882</v>
      </c>
      <c r="B1889" s="1" t="n">
        <f aca="false">B1888*$B$4</f>
        <v>153293329083457</v>
      </c>
    </row>
    <row r="1890" customFormat="false" ht="12.75" hidden="false" customHeight="false" outlineLevel="0" collapsed="false">
      <c r="A1890" s="0" t="n">
        <v>1883</v>
      </c>
      <c r="B1890" s="1" t="n">
        <f aca="false">B1889*$B$4</f>
        <v>156359195665126</v>
      </c>
    </row>
    <row r="1891" customFormat="false" ht="12.75" hidden="false" customHeight="false" outlineLevel="0" collapsed="false">
      <c r="A1891" s="0" t="n">
        <v>1884</v>
      </c>
      <c r="B1891" s="1" t="n">
        <f aca="false">B1890*$B$4</f>
        <v>159486379578429</v>
      </c>
    </row>
    <row r="1892" customFormat="false" ht="12.75" hidden="false" customHeight="false" outlineLevel="0" collapsed="false">
      <c r="A1892" s="0" t="n">
        <v>1885</v>
      </c>
      <c r="B1892" s="1" t="n">
        <f aca="false">B1891*$B$4</f>
        <v>162676107169997</v>
      </c>
    </row>
    <row r="1893" customFormat="false" ht="12.75" hidden="false" customHeight="false" outlineLevel="0" collapsed="false">
      <c r="A1893" s="0" t="n">
        <v>1886</v>
      </c>
      <c r="B1893" s="1" t="n">
        <f aca="false">B1892*$B$4</f>
        <v>165929629313397</v>
      </c>
    </row>
    <row r="1894" customFormat="false" ht="12.75" hidden="false" customHeight="false" outlineLevel="0" collapsed="false">
      <c r="A1894" s="0" t="n">
        <v>1887</v>
      </c>
      <c r="B1894" s="1" t="n">
        <f aca="false">B1893*$B$4</f>
        <v>169248221899665</v>
      </c>
    </row>
    <row r="1895" customFormat="false" ht="12.75" hidden="false" customHeight="false" outlineLevel="0" collapsed="false">
      <c r="A1895" s="0" t="n">
        <v>1888</v>
      </c>
      <c r="B1895" s="1" t="n">
        <f aca="false">B1894*$B$4</f>
        <v>172633186337658</v>
      </c>
    </row>
    <row r="1896" customFormat="false" ht="12.75" hidden="false" customHeight="false" outlineLevel="0" collapsed="false">
      <c r="A1896" s="0" t="n">
        <v>1889</v>
      </c>
      <c r="B1896" s="1" t="n">
        <f aca="false">B1895*$B$4</f>
        <v>176085850064412</v>
      </c>
    </row>
    <row r="1897" customFormat="false" ht="12.75" hidden="false" customHeight="false" outlineLevel="0" collapsed="false">
      <c r="A1897" s="0" t="n">
        <v>1890</v>
      </c>
      <c r="B1897" s="1" t="n">
        <f aca="false">B1896*$B$4</f>
        <v>179607567065700</v>
      </c>
    </row>
    <row r="1898" customFormat="false" ht="12.75" hidden="false" customHeight="false" outlineLevel="0" collapsed="false">
      <c r="A1898" s="0" t="n">
        <v>1891</v>
      </c>
      <c r="B1898" s="1" t="n">
        <f aca="false">B1897*$B$4</f>
        <v>183199718407014</v>
      </c>
    </row>
    <row r="1899" customFormat="false" ht="12.75" hidden="false" customHeight="false" outlineLevel="0" collapsed="false">
      <c r="A1899" s="0" t="n">
        <v>1892</v>
      </c>
      <c r="B1899" s="1" t="n">
        <f aca="false">B1898*$B$4</f>
        <v>186863712775154</v>
      </c>
    </row>
    <row r="1900" customFormat="false" ht="12.75" hidden="false" customHeight="false" outlineLevel="0" collapsed="false">
      <c r="A1900" s="0" t="n">
        <v>1893</v>
      </c>
      <c r="B1900" s="1" t="n">
        <f aca="false">B1899*$B$4</f>
        <v>190600987030657</v>
      </c>
    </row>
    <row r="1901" customFormat="false" ht="12.75" hidden="false" customHeight="false" outlineLevel="0" collapsed="false">
      <c r="A1901" s="0" t="n">
        <v>1894</v>
      </c>
      <c r="B1901" s="1" t="n">
        <f aca="false">B1900*$B$4</f>
        <v>194413006771270</v>
      </c>
    </row>
    <row r="1902" customFormat="false" ht="12.75" hidden="false" customHeight="false" outlineLevel="0" collapsed="false">
      <c r="A1902" s="0" t="n">
        <v>1895</v>
      </c>
      <c r="B1902" s="1" t="n">
        <f aca="false">B1901*$B$4</f>
        <v>198301266906696</v>
      </c>
    </row>
    <row r="1903" customFormat="false" ht="12.75" hidden="false" customHeight="false" outlineLevel="0" collapsed="false">
      <c r="A1903" s="0" t="n">
        <v>1896</v>
      </c>
      <c r="B1903" s="1" t="n">
        <f aca="false">B1902*$B$4</f>
        <v>202267292244830</v>
      </c>
    </row>
    <row r="1904" customFormat="false" ht="12.75" hidden="false" customHeight="false" outlineLevel="0" collapsed="false">
      <c r="A1904" s="0" t="n">
        <v>1897</v>
      </c>
      <c r="B1904" s="1" t="n">
        <f aca="false">B1903*$B$4</f>
        <v>206312638089726</v>
      </c>
    </row>
    <row r="1905" customFormat="false" ht="12.75" hidden="false" customHeight="false" outlineLevel="0" collapsed="false">
      <c r="A1905" s="0" t="n">
        <v>1898</v>
      </c>
      <c r="B1905" s="1" t="n">
        <f aca="false">B1904*$B$4</f>
        <v>210438890851521</v>
      </c>
    </row>
    <row r="1906" customFormat="false" ht="12.75" hidden="false" customHeight="false" outlineLevel="0" collapsed="false">
      <c r="A1906" s="0" t="n">
        <v>1899</v>
      </c>
      <c r="B1906" s="1" t="n">
        <f aca="false">B1905*$B$4</f>
        <v>214647668668551</v>
      </c>
    </row>
    <row r="1907" customFormat="false" ht="12.75" hidden="false" customHeight="false" outlineLevel="0" collapsed="false">
      <c r="A1907" s="0" t="n">
        <v>1900</v>
      </c>
      <c r="B1907" s="1" t="n">
        <f aca="false">B1906*$B$4</f>
        <v>218940622041922</v>
      </c>
    </row>
    <row r="1908" customFormat="false" ht="12.75" hidden="false" customHeight="false" outlineLevel="0" collapsed="false">
      <c r="A1908" s="0" t="n">
        <v>1901</v>
      </c>
      <c r="B1908" s="1" t="n">
        <f aca="false">B1907*$B$4</f>
        <v>223319434482761</v>
      </c>
    </row>
    <row r="1909" customFormat="false" ht="12.75" hidden="false" customHeight="false" outlineLevel="0" collapsed="false">
      <c r="A1909" s="0" t="n">
        <v>1902</v>
      </c>
      <c r="B1909" s="1" t="n">
        <f aca="false">B1908*$B$4</f>
        <v>227785823172416</v>
      </c>
    </row>
    <row r="1910" customFormat="false" ht="12.75" hidden="false" customHeight="false" outlineLevel="0" collapsed="false">
      <c r="A1910" s="0" t="n">
        <v>1903</v>
      </c>
      <c r="B1910" s="1" t="n">
        <f aca="false">B1909*$B$4</f>
        <v>232341539635864</v>
      </c>
    </row>
    <row r="1911" customFormat="false" ht="12.75" hidden="false" customHeight="false" outlineLevel="0" collapsed="false">
      <c r="A1911" s="0" t="n">
        <v>1904</v>
      </c>
      <c r="B1911" s="1" t="n">
        <f aca="false">B1910*$B$4</f>
        <v>236988370428581</v>
      </c>
    </row>
    <row r="1912" customFormat="false" ht="12.75" hidden="false" customHeight="false" outlineLevel="0" collapsed="false">
      <c r="A1912" s="0" t="n">
        <v>1905</v>
      </c>
      <c r="B1912" s="1" t="n">
        <f aca="false">B1911*$B$4</f>
        <v>241728137837153</v>
      </c>
    </row>
    <row r="1913" customFormat="false" ht="12.75" hidden="false" customHeight="false" outlineLevel="0" collapsed="false">
      <c r="A1913" s="0" t="n">
        <v>1906</v>
      </c>
      <c r="B1913" s="1" t="n">
        <f aca="false">B1912*$B$4</f>
        <v>246562700593896</v>
      </c>
    </row>
    <row r="1914" customFormat="false" ht="12.75" hidden="false" customHeight="false" outlineLevel="0" collapsed="false">
      <c r="A1914" s="0" t="n">
        <v>1907</v>
      </c>
      <c r="B1914" s="1" t="n">
        <f aca="false">B1913*$B$4</f>
        <v>251493954605774</v>
      </c>
    </row>
    <row r="1915" customFormat="false" ht="12.75" hidden="false" customHeight="false" outlineLevel="0" collapsed="false">
      <c r="A1915" s="0" t="n">
        <v>1908</v>
      </c>
      <c r="B1915" s="1" t="n">
        <f aca="false">B1914*$B$4</f>
        <v>256523833697890</v>
      </c>
    </row>
    <row r="1916" customFormat="false" ht="12.75" hidden="false" customHeight="false" outlineLevel="0" collapsed="false">
      <c r="A1916" s="0" t="n">
        <v>1909</v>
      </c>
      <c r="B1916" s="1" t="n">
        <f aca="false">B1915*$B$4</f>
        <v>261654310371847</v>
      </c>
    </row>
    <row r="1917" customFormat="false" ht="12.75" hidden="false" customHeight="false" outlineLevel="0" collapsed="false">
      <c r="A1917" s="0" t="n">
        <v>1910</v>
      </c>
      <c r="B1917" s="1" t="n">
        <f aca="false">B1916*$B$4</f>
        <v>266887396579284</v>
      </c>
    </row>
    <row r="1918" customFormat="false" ht="12.75" hidden="false" customHeight="false" outlineLevel="0" collapsed="false">
      <c r="A1918" s="0" t="n">
        <v>1911</v>
      </c>
      <c r="B1918" s="1" t="n">
        <f aca="false">B1917*$B$4</f>
        <v>272225144510870</v>
      </c>
    </row>
    <row r="1919" customFormat="false" ht="12.75" hidden="false" customHeight="false" outlineLevel="0" collapsed="false">
      <c r="A1919" s="0" t="n">
        <v>1912</v>
      </c>
      <c r="B1919" s="1" t="n">
        <f aca="false">B1918*$B$4</f>
        <v>277669647401087</v>
      </c>
    </row>
    <row r="1920" customFormat="false" ht="12.75" hidden="false" customHeight="false" outlineLevel="0" collapsed="false">
      <c r="A1920" s="0" t="n">
        <v>1913</v>
      </c>
      <c r="B1920" s="1" t="n">
        <f aca="false">B1919*$B$4</f>
        <v>283223040349109</v>
      </c>
    </row>
    <row r="1921" customFormat="false" ht="12.75" hidden="false" customHeight="false" outlineLevel="0" collapsed="false">
      <c r="A1921" s="0" t="n">
        <v>1914</v>
      </c>
      <c r="B1921" s="1" t="n">
        <f aca="false">B1920*$B$4</f>
        <v>288887501156091</v>
      </c>
    </row>
    <row r="1922" customFormat="false" ht="12.75" hidden="false" customHeight="false" outlineLevel="0" collapsed="false">
      <c r="A1922" s="0" t="n">
        <v>1915</v>
      </c>
      <c r="B1922" s="1" t="n">
        <f aca="false">B1921*$B$4</f>
        <v>294665251179213</v>
      </c>
    </row>
    <row r="1923" customFormat="false" ht="12.75" hidden="false" customHeight="false" outlineLevel="0" collapsed="false">
      <c r="A1923" s="0" t="n">
        <v>1916</v>
      </c>
      <c r="B1923" s="1" t="n">
        <f aca="false">B1922*$B$4</f>
        <v>300558556202797</v>
      </c>
    </row>
    <row r="1924" customFormat="false" ht="12.75" hidden="false" customHeight="false" outlineLevel="0" collapsed="false">
      <c r="A1924" s="0" t="n">
        <v>1917</v>
      </c>
      <c r="B1924" s="1" t="n">
        <f aca="false">B1923*$B$4</f>
        <v>306569727326853</v>
      </c>
    </row>
    <row r="1925" customFormat="false" ht="12.75" hidden="false" customHeight="false" outlineLevel="0" collapsed="false">
      <c r="A1925" s="0" t="n">
        <v>1918</v>
      </c>
      <c r="B1925" s="1" t="n">
        <f aca="false">B1924*$B$4</f>
        <v>312701121873390</v>
      </c>
    </row>
    <row r="1926" customFormat="false" ht="12.75" hidden="false" customHeight="false" outlineLevel="0" collapsed="false">
      <c r="A1926" s="0" t="n">
        <v>1919</v>
      </c>
      <c r="B1926" s="1" t="n">
        <f aca="false">B1925*$B$4</f>
        <v>318955144310858</v>
      </c>
    </row>
    <row r="1927" customFormat="false" ht="12.75" hidden="false" customHeight="false" outlineLevel="0" collapsed="false">
      <c r="A1927" s="0" t="n">
        <v>1920</v>
      </c>
      <c r="B1927" s="1" t="n">
        <f aca="false">B1926*$B$4</f>
        <v>325334247197075</v>
      </c>
    </row>
    <row r="1928" customFormat="false" ht="12.75" hidden="false" customHeight="false" outlineLevel="0" collapsed="false">
      <c r="A1928" s="0" t="n">
        <v>1921</v>
      </c>
      <c r="B1928" s="1" t="n">
        <f aca="false">B1927*$B$4</f>
        <v>331840932141017</v>
      </c>
    </row>
    <row r="1929" customFormat="false" ht="12.75" hidden="false" customHeight="false" outlineLevel="0" collapsed="false">
      <c r="A1929" s="0" t="n">
        <v>1922</v>
      </c>
      <c r="B1929" s="1" t="n">
        <f aca="false">B1928*$B$4</f>
        <v>338477750783837</v>
      </c>
    </row>
    <row r="1930" customFormat="false" ht="12.75" hidden="false" customHeight="false" outlineLevel="0" collapsed="false">
      <c r="A1930" s="0" t="n">
        <v>1923</v>
      </c>
      <c r="B1930" s="1" t="n">
        <f aca="false">B1929*$B$4</f>
        <v>345247305799514</v>
      </c>
    </row>
    <row r="1931" customFormat="false" ht="12.75" hidden="false" customHeight="false" outlineLevel="0" collapsed="false">
      <c r="A1931" s="0" t="n">
        <v>1924</v>
      </c>
      <c r="B1931" s="1" t="n">
        <f aca="false">B1930*$B$4</f>
        <v>352152251915504</v>
      </c>
    </row>
    <row r="1932" customFormat="false" ht="12.75" hidden="false" customHeight="false" outlineLevel="0" collapsed="false">
      <c r="A1932" s="0" t="n">
        <v>1925</v>
      </c>
      <c r="B1932" s="1" t="n">
        <f aca="false">B1931*$B$4</f>
        <v>359195296953814</v>
      </c>
    </row>
    <row r="1933" customFormat="false" ht="12.75" hidden="false" customHeight="false" outlineLevel="0" collapsed="false">
      <c r="A1933" s="0" t="n">
        <v>1926</v>
      </c>
      <c r="B1933" s="1" t="n">
        <f aca="false">B1932*$B$4</f>
        <v>366379202892891</v>
      </c>
    </row>
    <row r="1934" customFormat="false" ht="12.75" hidden="false" customHeight="false" outlineLevel="0" collapsed="false">
      <c r="A1934" s="0" t="n">
        <v>1927</v>
      </c>
      <c r="B1934" s="1" t="n">
        <f aca="false">B1933*$B$4</f>
        <v>373706786950748</v>
      </c>
    </row>
    <row r="1935" customFormat="false" ht="12.75" hidden="false" customHeight="false" outlineLevel="0" collapsed="false">
      <c r="A1935" s="0" t="n">
        <v>1928</v>
      </c>
      <c r="B1935" s="1" t="n">
        <f aca="false">B1934*$B$4</f>
        <v>381180922689763</v>
      </c>
    </row>
    <row r="1936" customFormat="false" ht="12.75" hidden="false" customHeight="false" outlineLevel="0" collapsed="false">
      <c r="A1936" s="0" t="n">
        <v>1929</v>
      </c>
      <c r="B1936" s="1" t="n">
        <f aca="false">B1935*$B$4</f>
        <v>388804541143559</v>
      </c>
    </row>
    <row r="1937" customFormat="false" ht="12.75" hidden="false" customHeight="false" outlineLevel="0" collapsed="false">
      <c r="A1937" s="0" t="n">
        <v>1930</v>
      </c>
      <c r="B1937" s="1" t="n">
        <f aca="false">B1936*$B$4</f>
        <v>396580631966430</v>
      </c>
    </row>
    <row r="1938" customFormat="false" ht="12.75" hidden="false" customHeight="false" outlineLevel="0" collapsed="false">
      <c r="A1938" s="0" t="n">
        <v>1931</v>
      </c>
      <c r="B1938" s="1" t="n">
        <f aca="false">B1937*$B$4</f>
        <v>404512244605759</v>
      </c>
    </row>
    <row r="1939" customFormat="false" ht="12.75" hidden="false" customHeight="false" outlineLevel="0" collapsed="false">
      <c r="A1939" s="0" t="n">
        <v>1932</v>
      </c>
      <c r="B1939" s="1" t="n">
        <f aca="false">B1938*$B$4</f>
        <v>412602489497874</v>
      </c>
    </row>
    <row r="1940" customFormat="false" ht="12.75" hidden="false" customHeight="false" outlineLevel="0" collapsed="false">
      <c r="A1940" s="0" t="n">
        <v>1933</v>
      </c>
      <c r="B1940" s="1" t="n">
        <f aca="false">B1939*$B$4</f>
        <v>420854539287831</v>
      </c>
    </row>
    <row r="1941" customFormat="false" ht="12.75" hidden="false" customHeight="false" outlineLevel="0" collapsed="false">
      <c r="A1941" s="0" t="n">
        <v>1934</v>
      </c>
      <c r="B1941" s="1" t="n">
        <f aca="false">B1940*$B$4</f>
        <v>429271630073588</v>
      </c>
    </row>
    <row r="1942" customFormat="false" ht="12.75" hidden="false" customHeight="false" outlineLevel="0" collapsed="false">
      <c r="A1942" s="0" t="n">
        <v>1935</v>
      </c>
      <c r="B1942" s="1" t="n">
        <f aca="false">B1941*$B$4</f>
        <v>437857062675060</v>
      </c>
    </row>
    <row r="1943" customFormat="false" ht="12.75" hidden="false" customHeight="false" outlineLevel="0" collapsed="false">
      <c r="A1943" s="0" t="n">
        <v>1936</v>
      </c>
      <c r="B1943" s="1" t="n">
        <f aca="false">B1942*$B$4</f>
        <v>446614203928561</v>
      </c>
    </row>
    <row r="1944" customFormat="false" ht="12.75" hidden="false" customHeight="false" outlineLevel="0" collapsed="false">
      <c r="A1944" s="0" t="n">
        <v>1937</v>
      </c>
      <c r="B1944" s="1" t="n">
        <f aca="false">B1943*$B$4</f>
        <v>455546488007132</v>
      </c>
    </row>
    <row r="1945" customFormat="false" ht="12.75" hidden="false" customHeight="false" outlineLevel="0" collapsed="false">
      <c r="A1945" s="0" t="n">
        <v>1938</v>
      </c>
      <c r="B1945" s="1" t="n">
        <f aca="false">B1944*$B$4</f>
        <v>464657417767275</v>
      </c>
    </row>
    <row r="1946" customFormat="false" ht="12.75" hidden="false" customHeight="false" outlineLevel="0" collapsed="false">
      <c r="A1946" s="0" t="n">
        <v>1939</v>
      </c>
      <c r="B1946" s="1" t="n">
        <f aca="false">B1945*$B$4</f>
        <v>473950566122620</v>
      </c>
    </row>
    <row r="1947" customFormat="false" ht="12.75" hidden="false" customHeight="false" outlineLevel="0" collapsed="false">
      <c r="A1947" s="0" t="n">
        <v>1940</v>
      </c>
      <c r="B1947" s="1" t="n">
        <f aca="false">B1946*$B$4</f>
        <v>483429577445073</v>
      </c>
    </row>
    <row r="1948" customFormat="false" ht="12.75" hidden="false" customHeight="false" outlineLevel="0" collapsed="false">
      <c r="A1948" s="0" t="n">
        <v>1941</v>
      </c>
      <c r="B1948" s="1" t="n">
        <f aca="false">B1947*$B$4</f>
        <v>493098168993974</v>
      </c>
    </row>
    <row r="1949" customFormat="false" ht="12.75" hidden="false" customHeight="false" outlineLevel="0" collapsed="false">
      <c r="A1949" s="0" t="n">
        <v>1942</v>
      </c>
      <c r="B1949" s="1" t="n">
        <f aca="false">B1948*$B$4</f>
        <v>502960132373854</v>
      </c>
    </row>
    <row r="1950" customFormat="false" ht="12.75" hidden="false" customHeight="false" outlineLevel="0" collapsed="false">
      <c r="A1950" s="0" t="n">
        <v>1943</v>
      </c>
      <c r="B1950" s="1" t="n">
        <f aca="false">B1949*$B$4</f>
        <v>513019335021331</v>
      </c>
    </row>
    <row r="1951" customFormat="false" ht="12.75" hidden="false" customHeight="false" outlineLevel="0" collapsed="false">
      <c r="A1951" s="0" t="n">
        <v>1944</v>
      </c>
      <c r="B1951" s="1" t="n">
        <f aca="false">B1950*$B$4</f>
        <v>523279721721757</v>
      </c>
    </row>
    <row r="1952" customFormat="false" ht="12.75" hidden="false" customHeight="false" outlineLevel="0" collapsed="false">
      <c r="A1952" s="0" t="n">
        <v>1945</v>
      </c>
      <c r="B1952" s="1" t="n">
        <f aca="false">B1951*$B$4</f>
        <v>533745316156192</v>
      </c>
    </row>
    <row r="1953" customFormat="false" ht="12.75" hidden="false" customHeight="false" outlineLevel="0" collapsed="false">
      <c r="A1953" s="0" t="n">
        <v>1946</v>
      </c>
      <c r="B1953" s="1" t="n">
        <f aca="false">B1952*$B$4</f>
        <v>544420222479316</v>
      </c>
    </row>
    <row r="1954" customFormat="false" ht="12.75" hidden="false" customHeight="false" outlineLevel="0" collapsed="false">
      <c r="A1954" s="0" t="n">
        <v>1947</v>
      </c>
      <c r="B1954" s="1" t="n">
        <f aca="false">B1953*$B$4</f>
        <v>555308626928903</v>
      </c>
    </row>
    <row r="1955" customFormat="false" ht="12.75" hidden="false" customHeight="false" outlineLevel="0" collapsed="false">
      <c r="A1955" s="0" t="n">
        <v>1948</v>
      </c>
      <c r="B1955" s="1" t="n">
        <f aca="false">B1954*$B$4</f>
        <v>566414799467481</v>
      </c>
    </row>
    <row r="1956" customFormat="false" ht="12.75" hidden="false" customHeight="false" outlineLevel="0" collapsed="false">
      <c r="A1956" s="0" t="n">
        <v>1949</v>
      </c>
      <c r="B1956" s="1" t="n">
        <f aca="false">B1955*$B$4</f>
        <v>577743095456830</v>
      </c>
    </row>
    <row r="1957" customFormat="false" ht="12.75" hidden="false" customHeight="false" outlineLevel="0" collapsed="false">
      <c r="A1957" s="0" t="n">
        <v>1950</v>
      </c>
      <c r="B1957" s="1" t="n">
        <f aca="false">B1956*$B$4</f>
        <v>589297957365967</v>
      </c>
    </row>
    <row r="1958" customFormat="false" ht="12.75" hidden="false" customHeight="false" outlineLevel="0" collapsed="false">
      <c r="A1958" s="0" t="n">
        <v>1951</v>
      </c>
      <c r="B1958" s="1" t="n">
        <f aca="false">B1957*$B$4</f>
        <v>601083916513286</v>
      </c>
    </row>
    <row r="1959" customFormat="false" ht="12.75" hidden="false" customHeight="false" outlineLevel="0" collapsed="false">
      <c r="A1959" s="0" t="n">
        <v>1952</v>
      </c>
      <c r="B1959" s="1" t="n">
        <f aca="false">B1958*$B$4</f>
        <v>613105594843552</v>
      </c>
    </row>
    <row r="1960" customFormat="false" ht="12.75" hidden="false" customHeight="false" outlineLevel="0" collapsed="false">
      <c r="A1960" s="0" t="n">
        <v>1953</v>
      </c>
      <c r="B1960" s="1" t="n">
        <f aca="false">B1959*$B$4</f>
        <v>625367706740423</v>
      </c>
    </row>
    <row r="1961" customFormat="false" ht="12.75" hidden="false" customHeight="false" outlineLevel="0" collapsed="false">
      <c r="A1961" s="0" t="n">
        <v>1954</v>
      </c>
      <c r="B1961" s="1" t="n">
        <f aca="false">B1960*$B$4</f>
        <v>637875060875231</v>
      </c>
    </row>
    <row r="1962" customFormat="false" ht="12.75" hidden="false" customHeight="false" outlineLevel="0" collapsed="false">
      <c r="A1962" s="0" t="n">
        <v>1955</v>
      </c>
      <c r="B1962" s="1" t="n">
        <f aca="false">B1961*$B$4</f>
        <v>650632562092736</v>
      </c>
    </row>
    <row r="1963" customFormat="false" ht="12.75" hidden="false" customHeight="false" outlineLevel="0" collapsed="false">
      <c r="A1963" s="0" t="n">
        <v>1956</v>
      </c>
      <c r="B1963" s="1" t="n">
        <f aca="false">B1962*$B$4</f>
        <v>663645213334591</v>
      </c>
    </row>
    <row r="1964" customFormat="false" ht="12.75" hidden="false" customHeight="false" outlineLevel="0" collapsed="false">
      <c r="A1964" s="0" t="n">
        <v>1957</v>
      </c>
      <c r="B1964" s="1" t="n">
        <f aca="false">B1963*$B$4</f>
        <v>676918117601283</v>
      </c>
    </row>
    <row r="1965" customFormat="false" ht="12.75" hidden="false" customHeight="false" outlineLevel="0" collapsed="false">
      <c r="A1965" s="0" t="n">
        <v>1958</v>
      </c>
      <c r="B1965" s="1" t="n">
        <f aca="false">B1964*$B$4</f>
        <v>690456479953308</v>
      </c>
    </row>
    <row r="1966" customFormat="false" ht="12.75" hidden="false" customHeight="false" outlineLevel="0" collapsed="false">
      <c r="A1966" s="0" t="n">
        <v>1959</v>
      </c>
      <c r="B1966" s="1" t="n">
        <f aca="false">B1965*$B$4</f>
        <v>704265609552374</v>
      </c>
    </row>
    <row r="1967" customFormat="false" ht="12.75" hidden="false" customHeight="false" outlineLevel="0" collapsed="false">
      <c r="A1967" s="0" t="n">
        <v>1960</v>
      </c>
      <c r="B1967" s="1" t="n">
        <f aca="false">B1966*$B$4</f>
        <v>718350921743422</v>
      </c>
    </row>
    <row r="1968" customFormat="false" ht="12.75" hidden="false" customHeight="false" outlineLevel="0" collapsed="false">
      <c r="A1968" s="0" t="n">
        <v>1961</v>
      </c>
      <c r="B1968" s="1" t="n">
        <f aca="false">B1967*$B$4</f>
        <v>732717940178290</v>
      </c>
    </row>
    <row r="1969" customFormat="false" ht="12.75" hidden="false" customHeight="false" outlineLevel="0" collapsed="false">
      <c r="A1969" s="0" t="n">
        <v>1962</v>
      </c>
      <c r="B1969" s="1" t="n">
        <f aca="false">B1968*$B$4</f>
        <v>747372298981856</v>
      </c>
    </row>
    <row r="1970" customFormat="false" ht="12.75" hidden="false" customHeight="false" outlineLevel="0" collapsed="false">
      <c r="A1970" s="0" t="n">
        <v>1963</v>
      </c>
      <c r="B1970" s="1" t="n">
        <f aca="false">B1969*$B$4</f>
        <v>762319744961493</v>
      </c>
    </row>
    <row r="1971" customFormat="false" ht="12.75" hidden="false" customHeight="false" outlineLevel="0" collapsed="false">
      <c r="A1971" s="0" t="n">
        <v>1964</v>
      </c>
      <c r="B1971" s="1" t="n">
        <f aca="false">B1970*$B$4</f>
        <v>777566139860723</v>
      </c>
    </row>
    <row r="1972" customFormat="false" ht="12.75" hidden="false" customHeight="false" outlineLevel="0" collapsed="false">
      <c r="A1972" s="0" t="n">
        <v>1965</v>
      </c>
      <c r="B1972" s="1" t="n">
        <f aca="false">B1971*$B$4</f>
        <v>793117462657938</v>
      </c>
    </row>
    <row r="1973" customFormat="false" ht="12.75" hidden="false" customHeight="false" outlineLevel="0" collapsed="false">
      <c r="A1973" s="0" t="n">
        <v>1966</v>
      </c>
      <c r="B1973" s="1" t="n">
        <f aca="false">B1972*$B$4</f>
        <v>808979811911097</v>
      </c>
    </row>
    <row r="1974" customFormat="false" ht="12.75" hidden="false" customHeight="false" outlineLevel="0" collapsed="false">
      <c r="A1974" s="0" t="n">
        <v>1967</v>
      </c>
      <c r="B1974" s="1" t="n">
        <f aca="false">B1973*$B$4</f>
        <v>825159408149319</v>
      </c>
    </row>
    <row r="1975" customFormat="false" ht="12.75" hidden="false" customHeight="false" outlineLevel="0" collapsed="false">
      <c r="A1975" s="0" t="n">
        <v>1968</v>
      </c>
      <c r="B1975" s="1" t="n">
        <f aca="false">B1974*$B$4</f>
        <v>841662596312305</v>
      </c>
    </row>
    <row r="1976" customFormat="false" ht="12.75" hidden="false" customHeight="false" outlineLevel="0" collapsed="false">
      <c r="A1976" s="0" t="n">
        <v>1969</v>
      </c>
      <c r="B1976" s="1" t="n">
        <f aca="false">B1975*$B$4</f>
        <v>858495848238551</v>
      </c>
    </row>
    <row r="1977" customFormat="false" ht="12.75" hidden="false" customHeight="false" outlineLevel="0" collapsed="false">
      <c r="A1977" s="0" t="n">
        <v>1970</v>
      </c>
      <c r="B1977" s="1" t="n">
        <f aca="false">B1976*$B$4</f>
        <v>875665765203322</v>
      </c>
    </row>
    <row r="1978" customFormat="false" ht="12.75" hidden="false" customHeight="false" outlineLevel="0" collapsed="false">
      <c r="A1978" s="0" t="n">
        <v>1971</v>
      </c>
      <c r="B1978" s="1" t="n">
        <f aca="false">B1977*$B$4</f>
        <v>893179080507389</v>
      </c>
    </row>
    <row r="1979" customFormat="false" ht="12.75" hidden="false" customHeight="false" outlineLevel="0" collapsed="false">
      <c r="A1979" s="0" t="n">
        <v>1972</v>
      </c>
      <c r="B1979" s="1" t="n">
        <f aca="false">B1978*$B$4</f>
        <v>911042662117536</v>
      </c>
    </row>
    <row r="1980" customFormat="false" ht="12.75" hidden="false" customHeight="false" outlineLevel="0" collapsed="false">
      <c r="A1980" s="0" t="n">
        <v>1973</v>
      </c>
      <c r="B1980" s="1" t="n">
        <f aca="false">B1979*$B$4</f>
        <v>929263515359887</v>
      </c>
    </row>
    <row r="1981" customFormat="false" ht="12.75" hidden="false" customHeight="false" outlineLevel="0" collapsed="false">
      <c r="A1981" s="0" t="n">
        <v>1974</v>
      </c>
      <c r="B1981" s="1" t="n">
        <f aca="false">B1980*$B$4</f>
        <v>947848785667085</v>
      </c>
    </row>
    <row r="1982" customFormat="false" ht="12.75" hidden="false" customHeight="false" outlineLevel="0" collapsed="false">
      <c r="A1982" s="0" t="n">
        <v>1975</v>
      </c>
      <c r="B1982" s="1" t="n">
        <f aca="false">B1981*$B$4</f>
        <v>966805761380427</v>
      </c>
    </row>
    <row r="1983" customFormat="false" ht="12.75" hidden="false" customHeight="false" outlineLevel="0" collapsed="false">
      <c r="A1983" s="0" t="n">
        <v>1976</v>
      </c>
      <c r="B1983" s="1" t="n">
        <f aca="false">B1982*$B$4</f>
        <v>986141876608035</v>
      </c>
    </row>
    <row r="1984" customFormat="false" ht="12.75" hidden="false" customHeight="false" outlineLevel="0" collapsed="false">
      <c r="A1984" s="0" t="n">
        <v>1977</v>
      </c>
      <c r="B1984" s="1" t="n">
        <f aca="false">B1983*$B$4</f>
        <v>1005864714140200</v>
      </c>
    </row>
    <row r="1985" customFormat="false" ht="12.75" hidden="false" customHeight="false" outlineLevel="0" collapsed="false">
      <c r="A1985" s="0" t="n">
        <v>1978</v>
      </c>
      <c r="B1985" s="1" t="n">
        <f aca="false">B1984*$B$4</f>
        <v>1025982008423000</v>
      </c>
    </row>
    <row r="1986" customFormat="false" ht="12.75" hidden="false" customHeight="false" outlineLevel="0" collapsed="false">
      <c r="A1986" s="0" t="n">
        <v>1979</v>
      </c>
      <c r="B1986" s="1" t="n">
        <f aca="false">B1985*$B$4</f>
        <v>1046501648591460</v>
      </c>
    </row>
    <row r="1987" customFormat="false" ht="12.75" hidden="false" customHeight="false" outlineLevel="0" collapsed="false">
      <c r="A1987" s="0" t="n">
        <v>1980</v>
      </c>
      <c r="B1987" s="1" t="n">
        <f aca="false">B1986*$B$4</f>
        <v>1067431681563290</v>
      </c>
    </row>
    <row r="1988" customFormat="false" ht="12.75" hidden="false" customHeight="false" outlineLevel="0" collapsed="false">
      <c r="A1988" s="0" t="n">
        <v>1981</v>
      </c>
      <c r="B1988" s="1" t="n">
        <f aca="false">B1987*$B$4</f>
        <v>1088780315194550</v>
      </c>
    </row>
    <row r="1989" customFormat="false" ht="12.75" hidden="false" customHeight="false" outlineLevel="0" collapsed="false">
      <c r="A1989" s="0" t="n">
        <v>1982</v>
      </c>
      <c r="B1989" s="1" t="n">
        <f aca="false">B1988*$B$4</f>
        <v>1110555921498450</v>
      </c>
    </row>
    <row r="1990" customFormat="false" ht="12.75" hidden="false" customHeight="false" outlineLevel="0" collapsed="false">
      <c r="A1990" s="0" t="n">
        <v>1983</v>
      </c>
      <c r="B1990" s="1" t="n">
        <f aca="false">B1989*$B$4</f>
        <v>1132767039928410</v>
      </c>
    </row>
    <row r="1991" customFormat="false" ht="12.75" hidden="false" customHeight="false" outlineLevel="0" collapsed="false">
      <c r="A1991" s="0" t="n">
        <v>1984</v>
      </c>
      <c r="B1991" s="1" t="n">
        <f aca="false">B1990*$B$4</f>
        <v>1155422380726980</v>
      </c>
    </row>
    <row r="1992" customFormat="false" ht="12.75" hidden="false" customHeight="false" outlineLevel="0" collapsed="false">
      <c r="A1992" s="0" t="n">
        <v>1985</v>
      </c>
      <c r="B1992" s="1" t="n">
        <f aca="false">B1991*$B$4</f>
        <v>1178530828341520</v>
      </c>
    </row>
    <row r="1993" customFormat="false" ht="12.75" hidden="false" customHeight="false" outlineLevel="0" collapsed="false">
      <c r="A1993" s="0" t="n">
        <v>1986</v>
      </c>
      <c r="B1993" s="1" t="n">
        <f aca="false">B1992*$B$4</f>
        <v>1202101444908350</v>
      </c>
    </row>
    <row r="1994" customFormat="false" ht="12.75" hidden="false" customHeight="false" outlineLevel="0" collapsed="false">
      <c r="A1994" s="0" t="n">
        <v>1987</v>
      </c>
      <c r="B1994" s="1" t="n">
        <f aca="false">B1993*$B$4</f>
        <v>1226143473806520</v>
      </c>
    </row>
    <row r="1995" customFormat="false" ht="12.75" hidden="false" customHeight="false" outlineLevel="0" collapsed="false">
      <c r="A1995" s="0" t="n">
        <v>1988</v>
      </c>
      <c r="B1995" s="1" t="n">
        <f aca="false">B1994*$B$4</f>
        <v>1250666343282650</v>
      </c>
    </row>
    <row r="1996" customFormat="false" ht="12.75" hidden="false" customHeight="false" outlineLevel="0" collapsed="false">
      <c r="A1996" s="0" t="n">
        <v>1989</v>
      </c>
      <c r="B1996" s="1" t="n">
        <f aca="false">B1995*$B$4</f>
        <v>1275679670148300</v>
      </c>
    </row>
    <row r="1997" customFormat="false" ht="12.75" hidden="false" customHeight="false" outlineLevel="0" collapsed="false">
      <c r="A1997" s="0" t="n">
        <v>1990</v>
      </c>
      <c r="B1997" s="1" t="n">
        <f aca="false">B1996*$B$4</f>
        <v>1301193263551270</v>
      </c>
    </row>
    <row r="1998" customFormat="false" ht="12.75" hidden="false" customHeight="false" outlineLevel="0" collapsed="false">
      <c r="A1998" s="0" t="n">
        <v>1991</v>
      </c>
      <c r="B1998" s="1" t="n">
        <f aca="false">B1997*$B$4</f>
        <v>1327217128822300</v>
      </c>
    </row>
    <row r="1999" customFormat="false" ht="12.75" hidden="false" customHeight="false" outlineLevel="0" collapsed="false">
      <c r="A1999" s="0" t="n">
        <v>1992</v>
      </c>
      <c r="B1999" s="1" t="n">
        <f aca="false">B1998*$B$4</f>
        <v>1353761471398740</v>
      </c>
    </row>
    <row r="2000" customFormat="false" ht="12.75" hidden="false" customHeight="false" outlineLevel="0" collapsed="false">
      <c r="A2000" s="0" t="n">
        <v>1993</v>
      </c>
      <c r="B2000" s="1" t="n">
        <f aca="false">B1999*$B$4</f>
        <v>1380836700826720</v>
      </c>
    </row>
    <row r="2001" customFormat="false" ht="12.75" hidden="false" customHeight="false" outlineLevel="0" collapsed="false">
      <c r="A2001" s="0" t="n">
        <v>1994</v>
      </c>
      <c r="B2001" s="1" t="n">
        <f aca="false">B2000*$B$4</f>
        <v>1408453434843250</v>
      </c>
    </row>
    <row r="2002" customFormat="false" ht="12.75" hidden="false" customHeight="false" outlineLevel="0" collapsed="false">
      <c r="A2002" s="0" t="n">
        <v>1995</v>
      </c>
      <c r="B2002" s="1" t="n">
        <f aca="false">B2001*$B$4</f>
        <v>1436622503540120</v>
      </c>
    </row>
    <row r="2003" customFormat="false" ht="12.75" hidden="false" customHeight="false" outlineLevel="0" collapsed="false">
      <c r="A2003" s="0" t="n">
        <v>1996</v>
      </c>
      <c r="B2003" s="1" t="n">
        <f aca="false">B2002*$B$4</f>
        <v>1465354953610920</v>
      </c>
    </row>
    <row r="2004" customFormat="false" ht="12.75" hidden="false" customHeight="false" outlineLevel="0" collapsed="false">
      <c r="A2004" s="0" t="n">
        <v>1997</v>
      </c>
      <c r="B2004" s="1" t="n">
        <f aca="false">B2003*$B$4</f>
        <v>1494662052683140</v>
      </c>
    </row>
    <row r="2005" customFormat="false" ht="12.75" hidden="false" customHeight="false" outlineLevel="0" collapsed="false">
      <c r="A2005" s="0" t="n">
        <v>1998</v>
      </c>
      <c r="B2005" s="1" t="n">
        <f aca="false">B2004*$B$4</f>
        <v>1524555293736800</v>
      </c>
    </row>
    <row r="2006" customFormat="false" ht="12.75" hidden="false" customHeight="false" outlineLevel="0" collapsed="false">
      <c r="A2006" s="0" t="n">
        <v>1999</v>
      </c>
      <c r="B2006" s="1" t="n">
        <f aca="false">B2005*$B$4</f>
        <v>1555046399611530</v>
      </c>
    </row>
    <row r="2007" customFormat="false" ht="12.75" hidden="false" customHeight="false" outlineLevel="0" collapsed="false">
      <c r="A2007" s="0" t="n">
        <v>2000</v>
      </c>
      <c r="B2007" s="1" t="n">
        <f aca="false">B2006*$B$4</f>
        <v>1586147327603770</v>
      </c>
    </row>
    <row r="2008" customFormat="false" ht="12.75" hidden="false" customHeight="false" outlineLevel="0" collapsed="false">
      <c r="A2008" s="0" t="n">
        <v>2001</v>
      </c>
      <c r="B2008" s="1" t="n">
        <f aca="false">B2007*$B$4</f>
        <v>1617870274155840</v>
      </c>
    </row>
    <row r="2009" customFormat="false" ht="12.75" hidden="false" customHeight="false" outlineLevel="0" collapsed="false">
      <c r="A2009" s="0" t="n">
        <v>2002</v>
      </c>
      <c r="B2009" s="1" t="n">
        <f aca="false">B2008*$B$4</f>
        <v>1650227679638960</v>
      </c>
    </row>
    <row r="2010" customFormat="false" ht="12.75" hidden="false" customHeight="false" outlineLevel="0" collapsed="false">
      <c r="A2010" s="0" t="n">
        <v>2003</v>
      </c>
      <c r="B2010" s="1" t="n">
        <f aca="false">B2009*$B$4</f>
        <v>1683232233231740</v>
      </c>
    </row>
    <row r="2011" customFormat="false" ht="12.75" hidden="false" customHeight="false" outlineLevel="0" collapsed="false">
      <c r="A2011" s="0" t="n">
        <v>2004</v>
      </c>
      <c r="B2011" s="1" t="n">
        <f aca="false">B2010*$B$4</f>
        <v>1716896877896370</v>
      </c>
    </row>
  </sheetData>
  <mergeCells count="3">
    <mergeCell ref="B1:F1"/>
    <mergeCell ref="D3:G6"/>
    <mergeCell ref="D16:E1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44:50Z</dcterms:created>
  <dc:creator>Ingo W. Rath</dc:creator>
  <dc:description/>
  <dc:language>en-US</dc:language>
  <cp:lastModifiedBy>Ingo Rath</cp:lastModifiedBy>
  <cp:lastPrinted>2003-11-13T21:55:04Z</cp:lastPrinted>
  <dcterms:modified xsi:type="dcterms:W3CDTF">2004-09-16T18:09:35Z</dcterms:modified>
  <cp:revision>0</cp:revision>
  <dc:subject/>
  <dc:title/>
</cp:coreProperties>
</file>