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sicht" sheetId="1" state="visible" r:id="rId2"/>
    <sheet name="Kundenstamm" sheetId="2" state="visible" r:id="rId3"/>
    <sheet name="Artikelstamm" sheetId="3" state="visible" r:id="rId4"/>
    <sheet name="Rechnu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NAVIGATION</t>
  </si>
  <si>
    <t xml:space="preserve">Kundenliste</t>
  </si>
  <si>
    <t xml:space="preserve">Kdnr.</t>
  </si>
  <si>
    <t xml:space="preserve">Anrede</t>
  </si>
  <si>
    <t xml:space="preserve">Vorname</t>
  </si>
  <si>
    <t xml:space="preserve">Nachname</t>
  </si>
  <si>
    <t xml:space="preserve">Straße</t>
  </si>
  <si>
    <t xml:space="preserve">PLZ</t>
  </si>
  <si>
    <t xml:space="preserve">Ort</t>
  </si>
  <si>
    <t xml:space="preserve">Firma</t>
  </si>
  <si>
    <t xml:space="preserve">Montana Bergbau</t>
  </si>
  <si>
    <t xml:space="preserve">Alpenstraße 6</t>
  </si>
  <si>
    <t xml:space="preserve">Pulkau</t>
  </si>
  <si>
    <t xml:space="preserve">Herrn</t>
  </si>
  <si>
    <t xml:space="preserve">Ludwig</t>
  </si>
  <si>
    <t xml:space="preserve">Pressler</t>
  </si>
  <si>
    <t xml:space="preserve">Amberger Weg 66</t>
  </si>
  <si>
    <t xml:space="preserve">Salzburg</t>
  </si>
  <si>
    <t xml:space="preserve">Ralf</t>
  </si>
  <si>
    <t xml:space="preserve">Ermann</t>
  </si>
  <si>
    <t xml:space="preserve">Badstraße 7</t>
  </si>
  <si>
    <t xml:space="preserve">Wien</t>
  </si>
  <si>
    <t xml:space="preserve">Frau</t>
  </si>
  <si>
    <t xml:space="preserve">Senta</t>
  </si>
  <si>
    <t xml:space="preserve">Christians</t>
  </si>
  <si>
    <t xml:space="preserve">Englschalkingerstraße 4</t>
  </si>
  <si>
    <t xml:space="preserve">Villach</t>
  </si>
  <si>
    <t xml:space="preserve">Artikelliste</t>
  </si>
  <si>
    <t xml:space="preserve">Artnr.</t>
  </si>
  <si>
    <t xml:space="preserve">Bezeichnung</t>
  </si>
  <si>
    <t xml:space="preserve">Menge</t>
  </si>
  <si>
    <t xml:space="preserve">Gebinde</t>
  </si>
  <si>
    <t xml:space="preserve">EK-Preis</t>
  </si>
  <si>
    <t xml:space="preserve">VK-Preis</t>
  </si>
  <si>
    <t xml:space="preserve">Zollstock grün</t>
  </si>
  <si>
    <t xml:space="preserve">Stück</t>
  </si>
  <si>
    <t xml:space="preserve">Kleister Dufix stark</t>
  </si>
  <si>
    <t xml:space="preserve">Packung</t>
  </si>
  <si>
    <t xml:space="preserve">Bohrmaschine B&amp;D</t>
  </si>
  <si>
    <t xml:space="preserve">Streicher &amp; Co</t>
  </si>
  <si>
    <t xml:space="preserve">Kunde:</t>
  </si>
  <si>
    <t xml:space="preserve">Malerfachgeschäft</t>
  </si>
  <si>
    <t xml:space="preserve">Straße:</t>
  </si>
  <si>
    <t xml:space="preserve">Albertgasse 1</t>
  </si>
  <si>
    <t xml:space="preserve">Wohnort:</t>
  </si>
  <si>
    <t xml:space="preserve">1080 Wien</t>
  </si>
  <si>
    <t xml:space="preserve">(01) 4083443</t>
  </si>
  <si>
    <t xml:space="preserve">RECHNUNG NR. 12345</t>
  </si>
  <si>
    <t xml:space="preserve">Datum:</t>
  </si>
  <si>
    <t xml:space="preserve">Preis</t>
  </si>
  <si>
    <t xml:space="preserve">Gesamtpreis</t>
  </si>
  <si>
    <t xml:space="preserve">Summe</t>
  </si>
  <si>
    <t xml:space="preserve">Rabatt</t>
  </si>
  <si>
    <t xml:space="preserve">ZS</t>
  </si>
  <si>
    <t xml:space="preserve">20% USt</t>
  </si>
  <si>
    <t xml:space="preserve">Gesamt</t>
  </si>
  <si>
    <t xml:space="preserve">Wir danken für Ihren Auftrag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€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rtikelsta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tikelsta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h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Kundensta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undenstam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1.Makro3">
                <anchor moveWithCells="true" sizeWithCells="false">
                  <from>
                    <xdr:col>1</xdr:col>
                    <xdr:colOff>117360</xdr:colOff>
                    <xdr:row>7</xdr:row>
                    <xdr:rowOff>9360</xdr:rowOff>
                  </from>
                  <to>
                    <xdr:col>2</xdr:col>
                    <xdr:colOff>477720</xdr:colOff>
                    <xdr:row>1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1.Rechnung">
                <anchor moveWithCells="true" sizeWithCells="false">
                  <from>
                    <xdr:col>1</xdr:col>
                    <xdr:colOff>136440</xdr:colOff>
                    <xdr:row>12</xdr:row>
                    <xdr:rowOff>47520</xdr:rowOff>
                  </from>
                  <to>
                    <xdr:col>2</xdr:col>
                    <xdr:colOff>467640</xdr:colOff>
                    <xdr:row>16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2.test">
                <anchor moveWithCells="true" sizeWithCells="false">
                  <from>
                    <xdr:col>1</xdr:col>
                    <xdr:colOff>107280</xdr:colOff>
                    <xdr:row>1</xdr:row>
                    <xdr:rowOff>133560</xdr:rowOff>
                  </from>
                  <to>
                    <xdr:col>2</xdr:col>
                    <xdr:colOff>448920</xdr:colOff>
                    <xdr:row>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5.7"/>
    <col collapsed="false" customWidth="true" hidden="false" outlineLevel="0" max="5" min="5" style="0" width="21.42"/>
  </cols>
  <sheetData>
    <row r="1" customFormat="false" ht="15.75" hidden="false" customHeight="false" outlineLevel="0" collapsed="false">
      <c r="A1" s="3" t="s">
        <v>1</v>
      </c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2.75" hidden="false" customHeight="false" outlineLevel="0" collapsed="false">
      <c r="A4" s="5" t="n">
        <v>5201</v>
      </c>
      <c r="B4" s="5" t="s">
        <v>9</v>
      </c>
      <c r="C4" s="5"/>
      <c r="D4" s="5" t="s">
        <v>10</v>
      </c>
      <c r="E4" s="5" t="s">
        <v>11</v>
      </c>
      <c r="F4" s="5" t="n">
        <v>3741</v>
      </c>
      <c r="G4" s="5" t="s">
        <v>12</v>
      </c>
    </row>
    <row r="5" customFormat="false" ht="12.75" hidden="false" customHeight="false" outlineLevel="0" collapsed="false">
      <c r="A5" s="5" t="n">
        <v>5202</v>
      </c>
      <c r="B5" s="5" t="s">
        <v>13</v>
      </c>
      <c r="C5" s="5" t="s">
        <v>14</v>
      </c>
      <c r="D5" s="5" t="s">
        <v>15</v>
      </c>
      <c r="E5" s="5" t="s">
        <v>16</v>
      </c>
      <c r="F5" s="5" t="n">
        <v>5020</v>
      </c>
      <c r="G5" s="5" t="s">
        <v>17</v>
      </c>
    </row>
    <row r="6" customFormat="false" ht="12.75" hidden="false" customHeight="false" outlineLevel="0" collapsed="false">
      <c r="A6" s="5" t="n">
        <v>5203</v>
      </c>
      <c r="B6" s="5" t="s">
        <v>13</v>
      </c>
      <c r="C6" s="5" t="s">
        <v>18</v>
      </c>
      <c r="D6" s="5" t="s">
        <v>19</v>
      </c>
      <c r="E6" s="5" t="s">
        <v>20</v>
      </c>
      <c r="F6" s="5" t="n">
        <v>1020</v>
      </c>
      <c r="G6" s="5" t="s">
        <v>21</v>
      </c>
    </row>
    <row r="7" customFormat="false" ht="12.75" hidden="false" customHeight="false" outlineLevel="0" collapsed="false">
      <c r="A7" s="5" t="n">
        <v>5207</v>
      </c>
      <c r="B7" s="5" t="s">
        <v>22</v>
      </c>
      <c r="C7" s="5" t="s">
        <v>23</v>
      </c>
      <c r="D7" s="5" t="s">
        <v>24</v>
      </c>
      <c r="E7" s="5" t="s">
        <v>25</v>
      </c>
      <c r="F7" s="5" t="n">
        <v>9500</v>
      </c>
      <c r="G7" s="5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99"/>
  </cols>
  <sheetData>
    <row r="1" customFormat="false" ht="18" hidden="false" customHeight="false" outlineLevel="0" collapsed="false">
      <c r="A1" s="6" t="s">
        <v>27</v>
      </c>
    </row>
    <row r="3" customFormat="false" ht="12.75" hidden="false" customHeight="false" outlineLevel="0" collapsed="false">
      <c r="A3" s="0" t="s">
        <v>28</v>
      </c>
      <c r="B3" s="0" t="s">
        <v>29</v>
      </c>
      <c r="C3" s="0" t="s">
        <v>30</v>
      </c>
      <c r="D3" s="0" t="s">
        <v>31</v>
      </c>
      <c r="E3" s="0" t="s">
        <v>32</v>
      </c>
      <c r="F3" s="0" t="s">
        <v>33</v>
      </c>
    </row>
    <row r="4" customFormat="false" ht="12.75" hidden="false" customHeight="false" outlineLevel="0" collapsed="false">
      <c r="A4" s="0" t="n">
        <v>1001</v>
      </c>
      <c r="B4" s="0" t="s">
        <v>34</v>
      </c>
      <c r="C4" s="0" t="n">
        <v>96</v>
      </c>
      <c r="D4" s="0" t="s">
        <v>35</v>
      </c>
      <c r="E4" s="0" t="n">
        <v>3.4</v>
      </c>
      <c r="F4" s="0" t="n">
        <v>10.8</v>
      </c>
    </row>
    <row r="5" customFormat="false" ht="12.75" hidden="false" customHeight="false" outlineLevel="0" collapsed="false">
      <c r="A5" s="0" t="n">
        <v>1006</v>
      </c>
      <c r="B5" s="0" t="s">
        <v>36</v>
      </c>
      <c r="C5" s="0" t="n">
        <v>500</v>
      </c>
      <c r="D5" s="0" t="s">
        <v>37</v>
      </c>
      <c r="E5" s="0" t="n">
        <v>5.1</v>
      </c>
      <c r="F5" s="0" t="n">
        <v>12.3</v>
      </c>
    </row>
    <row r="6" customFormat="false" ht="12.75" hidden="false" customHeight="false" outlineLevel="0" collapsed="false">
      <c r="A6" s="0" t="n">
        <v>1015</v>
      </c>
      <c r="B6" s="0" t="s">
        <v>38</v>
      </c>
      <c r="C6" s="0" t="n">
        <v>15</v>
      </c>
      <c r="D6" s="0" t="s">
        <v>35</v>
      </c>
      <c r="E6" s="0" t="n">
        <v>42.3</v>
      </c>
      <c r="F6" s="0" t="n">
        <v>7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3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28"/>
    <col collapsed="false" customWidth="true" hidden="false" outlineLevel="0" max="6" min="6" style="0" width="12.14"/>
  </cols>
  <sheetData>
    <row r="4" customFormat="false" ht="15.75" hidden="false" customHeight="false" outlineLevel="0" collapsed="false">
      <c r="B4" s="0" t="s">
        <v>2</v>
      </c>
      <c r="C4" s="7" t="n">
        <v>5201</v>
      </c>
      <c r="E4" s="8" t="s">
        <v>39</v>
      </c>
    </row>
    <row r="5" customFormat="false" ht="12.75" hidden="false" customHeight="false" outlineLevel="0" collapsed="false">
      <c r="B5" s="0" t="s">
        <v>40</v>
      </c>
      <c r="C5" s="0" t="str">
        <f aca="false">LOOKUP(C4,Kundenstamm!A4:A7,Kundenstamm!C4:C7)&amp;" "&amp;LOOKUP(Rechnung!C4,Kundenstamm!A4:A7,Kundenstamm!D4:D7)</f>
        <v> Montana Bergbau</v>
      </c>
      <c r="E5" s="0" t="s">
        <v>41</v>
      </c>
    </row>
    <row r="6" customFormat="false" ht="12.75" hidden="false" customHeight="false" outlineLevel="0" collapsed="false">
      <c r="B6" s="0" t="s">
        <v>42</v>
      </c>
      <c r="C6" s="0" t="str">
        <f aca="false">LOOKUP(C4,Kundenstamm!A4:A7,Kundenstamm!E4:E7)</f>
        <v>Alpenstraße 6</v>
      </c>
      <c r="E6" s="0" t="s">
        <v>43</v>
      </c>
    </row>
    <row r="7" customFormat="false" ht="12.75" hidden="false" customHeight="false" outlineLevel="0" collapsed="false">
      <c r="B7" s="0" t="s">
        <v>44</v>
      </c>
      <c r="C7" s="0" t="str">
        <f aca="false">LOOKUP(C4,Kundenstamm!A4:A7,Kundenstamm!F4:F7)&amp;" "&amp;LOOKUP(Rechnung!C4,Kundenstamm!A4:A7,Kundenstamm!G4:G7)</f>
        <v>3741 Pulkau</v>
      </c>
      <c r="E7" s="0" t="s">
        <v>45</v>
      </c>
    </row>
    <row r="8" customFormat="false" ht="12.75" hidden="false" customHeight="false" outlineLevel="0" collapsed="false">
      <c r="E8" s="0" t="s">
        <v>46</v>
      </c>
    </row>
    <row r="12" customFormat="false" ht="12.75" hidden="false" customHeight="false" outlineLevel="0" collapsed="false">
      <c r="B12" s="0" t="s">
        <v>47</v>
      </c>
      <c r="E12" s="9" t="s">
        <v>48</v>
      </c>
      <c r="F12" s="10" t="n">
        <f aca="true">TODAY()</f>
        <v>46233</v>
      </c>
    </row>
    <row r="14" customFormat="false" ht="12.75" hidden="false" customHeight="false" outlineLevel="0" collapsed="false">
      <c r="B14" s="5" t="s">
        <v>28</v>
      </c>
      <c r="C14" s="5" t="s">
        <v>29</v>
      </c>
      <c r="D14" s="5" t="s">
        <v>30</v>
      </c>
      <c r="E14" s="5" t="s">
        <v>49</v>
      </c>
      <c r="F14" s="5" t="s">
        <v>50</v>
      </c>
    </row>
    <row r="15" customFormat="false" ht="12.75" hidden="false" customHeight="false" outlineLevel="0" collapsed="false">
      <c r="B15" s="5" t="n">
        <v>1015</v>
      </c>
      <c r="C15" s="5" t="str">
        <f aca="false">IF(B15&lt;&gt;"",LOOKUP(B15,Artikelstamm!$A$4:$A$6,Artikelstamm!$B$4:$B$6),"")</f>
        <v>Bohrmaschine B&amp;D</v>
      </c>
      <c r="D15" s="5" t="n">
        <v>5</v>
      </c>
      <c r="E15" s="11" t="n">
        <f aca="false">IF(B15&lt;&gt;"",LOOKUP(B15,Artikelstamm!$A$4:$A$6,Artikelstamm!$F$4:$F$6),"")</f>
        <v>70.1</v>
      </c>
      <c r="F15" s="11" t="n">
        <f aca="false">IF(B15&lt;&gt;"",D15*E15,"")</f>
        <v>350.5</v>
      </c>
    </row>
    <row r="16" customFormat="false" ht="12.75" hidden="false" customHeight="false" outlineLevel="0" collapsed="false">
      <c r="B16" s="5"/>
      <c r="C16" s="5" t="str">
        <f aca="false">IF(B16&lt;&gt;"",LOOKUP(B16,Artikelstamm!$A$4:$A$6,Artikelstamm!$B$4:$B$6),"")</f>
        <v/>
      </c>
      <c r="D16" s="5"/>
      <c r="E16" s="11" t="str">
        <f aca="false">IF(B16&lt;&gt;"",LOOKUP(B16,Artikelstamm!$A$4:$A$6,Artikelstamm!$F$4:$F$6),"")</f>
        <v/>
      </c>
      <c r="F16" s="11" t="str">
        <f aca="false">IF(B16&lt;&gt;"",D16*E16,"")</f>
        <v/>
      </c>
    </row>
    <row r="17" customFormat="false" ht="12.75" hidden="false" customHeight="false" outlineLevel="0" collapsed="false">
      <c r="B17" s="5"/>
      <c r="C17" s="5" t="str">
        <f aca="false">IF(B17&lt;&gt;"",LOOKUP(B17,Artikelstamm!$A$4:$A$6,Artikelstamm!$B$4:$B$6),"")</f>
        <v/>
      </c>
      <c r="D17" s="5"/>
      <c r="E17" s="11" t="str">
        <f aca="false">IF(B17&lt;&gt;"",LOOKUP(B17,Artikelstamm!$A$4:$A$6,Artikelstamm!$F$4:$F$6),"")</f>
        <v/>
      </c>
      <c r="F17" s="11" t="str">
        <f aca="false">IF(B17&lt;&gt;"",D17*E17,"")</f>
        <v/>
      </c>
    </row>
    <row r="18" customFormat="false" ht="12.75" hidden="false" customHeight="false" outlineLevel="0" collapsed="false">
      <c r="B18" s="5"/>
      <c r="C18" s="5" t="str">
        <f aca="false">IF(B18&lt;&gt;"",LOOKUP(B18,Artikelstamm!$A$4:$A$6,Artikelstamm!$B$4:$B$6),"")</f>
        <v/>
      </c>
      <c r="D18" s="5"/>
      <c r="E18" s="11" t="str">
        <f aca="false">IF(B18&lt;&gt;"",LOOKUP(B18,Artikelstamm!$A$4:$A$6,Artikelstamm!$F$4:$F$6),"")</f>
        <v/>
      </c>
      <c r="F18" s="11" t="str">
        <f aca="false">IF(B18&lt;&gt;"",D18*E18,"")</f>
        <v/>
      </c>
    </row>
    <row r="19" customFormat="false" ht="12.75" hidden="false" customHeight="false" outlineLevel="0" collapsed="false">
      <c r="B19" s="5"/>
      <c r="C19" s="5" t="str">
        <f aca="false">IF(B19&lt;&gt;"",LOOKUP(B19,Artikelstamm!$A$4:$A$6,Artikelstamm!$B$4:$B$6),"")</f>
        <v/>
      </c>
      <c r="D19" s="5"/>
      <c r="E19" s="11" t="str">
        <f aca="false">IF(B19&lt;&gt;"",LOOKUP(B19,Artikelstamm!$A$4:$A$6,Artikelstamm!$F$4:$F$6),"")</f>
        <v/>
      </c>
      <c r="F19" s="11" t="str">
        <f aca="false">IF(B19&lt;&gt;"",D19*E19,"")</f>
        <v/>
      </c>
    </row>
    <row r="20" customFormat="false" ht="12.75" hidden="false" customHeight="false" outlineLevel="0" collapsed="false">
      <c r="B20" s="5"/>
      <c r="C20" s="5" t="str">
        <f aca="false">IF(B20&lt;&gt;"",LOOKUP(B20,Artikelstamm!$A$4:$A$6,Artikelstamm!$B$4:$B$6),"")</f>
        <v/>
      </c>
      <c r="D20" s="5"/>
      <c r="E20" s="11" t="str">
        <f aca="false">IF(B20&lt;&gt;"",LOOKUP(B20,Artikelstamm!$A$4:$A$6,Artikelstamm!$F$4:$F$6),"")</f>
        <v/>
      </c>
      <c r="F20" s="11" t="str">
        <f aca="false">IF(B20&lt;&gt;"",D20*E20,"")</f>
        <v/>
      </c>
    </row>
    <row r="21" customFormat="false" ht="12.75" hidden="false" customHeight="false" outlineLevel="0" collapsed="false">
      <c r="B21" s="5"/>
      <c r="C21" s="5" t="str">
        <f aca="false">IF(B21&lt;&gt;"",LOOKUP(B21,Artikelstamm!$A$4:$A$6,Artikelstamm!$B$4:$B$6),"")</f>
        <v/>
      </c>
      <c r="D21" s="5"/>
      <c r="E21" s="11" t="str">
        <f aca="false">IF(B21&lt;&gt;"",LOOKUP(B21,Artikelstamm!$A$4:$A$6,Artikelstamm!$F$4:$F$6),"")</f>
        <v/>
      </c>
      <c r="F21" s="11" t="str">
        <f aca="false">IF(B21&lt;&gt;"",D21*E21,"")</f>
        <v/>
      </c>
    </row>
    <row r="22" customFormat="false" ht="12.75" hidden="false" customHeight="false" outlineLevel="0" collapsed="false">
      <c r="B22" s="5"/>
      <c r="C22" s="5" t="str">
        <f aca="false">IF(B22&lt;&gt;"",LOOKUP(B22,Artikelstamm!$A$4:$A$6,Artikelstamm!$B$4:$B$6),"")</f>
        <v/>
      </c>
      <c r="D22" s="5"/>
      <c r="E22" s="11" t="str">
        <f aca="false">IF(B22&lt;&gt;"",LOOKUP(B22,Artikelstamm!$A$4:$A$6,Artikelstamm!$F$4:$F$6),"")</f>
        <v/>
      </c>
      <c r="F22" s="11" t="str">
        <f aca="false">IF(B22&lt;&gt;"",D22*E22,"")</f>
        <v/>
      </c>
    </row>
    <row r="23" customFormat="false" ht="12.75" hidden="false" customHeight="false" outlineLevel="0" collapsed="false">
      <c r="B23" s="5"/>
      <c r="C23" s="5" t="str">
        <f aca="false">IF(B23&lt;&gt;"",LOOKUP(B23,Artikelstamm!$A$4:$A$6,Artikelstamm!$B$4:$B$6),"")</f>
        <v/>
      </c>
      <c r="D23" s="5"/>
      <c r="E23" s="11" t="str">
        <f aca="false">IF(B23&lt;&gt;"",LOOKUP(B23,Artikelstamm!$A$4:$A$6,Artikelstamm!$F$4:$F$6),"")</f>
        <v/>
      </c>
      <c r="F23" s="11" t="str">
        <f aca="false">IF(B23&lt;&gt;"",D23*E23,"")</f>
        <v/>
      </c>
    </row>
    <row r="24" customFormat="false" ht="12.75" hidden="false" customHeight="false" outlineLevel="0" collapsed="false">
      <c r="B24" s="5"/>
      <c r="C24" s="5" t="str">
        <f aca="false">IF(B24&lt;&gt;"",LOOKUP(B24,Artikelstamm!$A$4:$A$6,Artikelstamm!$B$4:$B$6),"")</f>
        <v/>
      </c>
      <c r="D24" s="5"/>
      <c r="E24" s="11" t="str">
        <f aca="false">IF(B24&lt;&gt;"",LOOKUP(B24,Artikelstamm!$A$4:$A$6,Artikelstamm!$F$4:$F$6),"")</f>
        <v/>
      </c>
      <c r="F24" s="11" t="str">
        <f aca="false">IF(B24&lt;&gt;"",D24*E24,"")</f>
        <v/>
      </c>
    </row>
    <row r="25" customFormat="false" ht="12.75" hidden="false" customHeight="false" outlineLevel="0" collapsed="false">
      <c r="E25" s="5" t="s">
        <v>51</v>
      </c>
      <c r="F25" s="11" t="n">
        <f aca="false">SUM(F15:F24)</f>
        <v>350.5</v>
      </c>
    </row>
    <row r="26" customFormat="false" ht="13.5" hidden="false" customHeight="false" outlineLevel="0" collapsed="false">
      <c r="E26" s="12" t="s">
        <v>52</v>
      </c>
      <c r="F26" s="13" t="n">
        <f aca="false">IF(F25&gt;400,F25*0.03,IF(F25&gt;200,F25*0.02,F25*0))</f>
        <v>7.01</v>
      </c>
    </row>
    <row r="27" customFormat="false" ht="13.5" hidden="false" customHeight="false" outlineLevel="0" collapsed="false">
      <c r="E27" s="14" t="s">
        <v>53</v>
      </c>
      <c r="F27" s="15" t="n">
        <f aca="false">F25-F26</f>
        <v>343.49</v>
      </c>
    </row>
    <row r="28" customFormat="false" ht="13.5" hidden="false" customHeight="false" outlineLevel="0" collapsed="false">
      <c r="E28" s="12" t="s">
        <v>54</v>
      </c>
      <c r="F28" s="13" t="n">
        <f aca="false">F27*20/100</f>
        <v>68.698</v>
      </c>
    </row>
    <row r="29" customFormat="false" ht="14.25" hidden="false" customHeight="false" outlineLevel="0" collapsed="false">
      <c r="E29" s="16" t="s">
        <v>55</v>
      </c>
      <c r="F29" s="17" t="n">
        <f aca="false">F27+F28</f>
        <v>412.188</v>
      </c>
    </row>
    <row r="30" customFormat="false" ht="13.5" hidden="false" customHeight="false" outlineLevel="0" collapsed="false"/>
    <row r="31" customFormat="false" ht="12.75" hidden="false" customHeight="false" outlineLevel="0" collapsed="false">
      <c r="C31" s="0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6:15:26Z</dcterms:created>
  <dc:creator>theidinger</dc:creator>
  <dc:description/>
  <dc:language>en-US</dc:language>
  <cp:lastModifiedBy>theidinger</cp:lastModifiedBy>
  <cp:lastPrinted>2006-09-28T07:13:13Z</cp:lastPrinted>
  <dcterms:modified xsi:type="dcterms:W3CDTF">2006-09-28T09:06:46Z</dcterms:modified>
  <cp:revision>0</cp:revision>
  <dc:subject/>
  <dc:title/>
</cp:coreProperties>
</file>