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ÜK" sheetId="2" state="visible" r:id="rId3"/>
    <sheet name="Druckvorlage" sheetId="3" state="visible" r:id="rId4"/>
    <sheet name="Lösung" sheetId="4" state="visible" r:id="rId5"/>
  </sheets>
  <definedNames>
    <definedName function="false" hidden="true" localSheetId="2" name="_xlnm._FilterDatabase" vbProcedure="false">Druckvorlage!$D$3:$E$3</definedName>
    <definedName function="false" hidden="false" localSheetId="2" name="Z_97739A03_0B43_4F30_AFE8_13316AE6DC27__wvu_FilterData" vbProcedure="false">Druckvorlage!$D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LÜK-BASTLER</t>
  </si>
  <si>
    <t xml:space="preserve">© Idee und Ausführung von Ernst Karner</t>
  </si>
  <si>
    <t xml:space="preserve">Verbindung der 4 Grundrechnungsarten</t>
  </si>
  <si>
    <t xml:space="preserve">Nr.</t>
  </si>
  <si>
    <t xml:space="preserve">Aufgabe</t>
  </si>
  <si>
    <t xml:space="preserve">Lösung</t>
  </si>
  <si>
    <t xml:space="preserve">78 + 27 + 27 - 48 =</t>
  </si>
  <si>
    <t xml:space="preserve">594 : 22 + 646 : 19 =</t>
  </si>
  <si>
    <t xml:space="preserve">1536 : 32 + 49 · 11 =</t>
  </si>
  <si>
    <t xml:space="preserve">397 - 2146 : 58 - 17 =</t>
  </si>
  <si>
    <t xml:space="preserve">( 38 + 22 ) ·  40 - 22  =</t>
  </si>
  <si>
    <t xml:space="preserve"> 38 + 22  ·  40 - 22  =</t>
  </si>
  <si>
    <t xml:space="preserve"> 38 + 22  · ( 40 - 22 ) =</t>
  </si>
  <si>
    <t xml:space="preserve">( 38 + 22 ) · ( 40 - 22 ) =</t>
  </si>
  <si>
    <t xml:space="preserve">( 208 + 1248 ) : 16 - 3  =</t>
  </si>
  <si>
    <t xml:space="preserve"> 208 + 1248  : 16 - 3  =</t>
  </si>
  <si>
    <t xml:space="preserve"> 13 + 78  : (16 - 3 ) =</t>
  </si>
  <si>
    <t xml:space="preserve">( 13 + 78 ) : (16 - 3 ) =</t>
  </si>
  <si>
    <t xml:space="preserve">( 11 + 5 ) ·  16 + 13  =</t>
  </si>
  <si>
    <t xml:space="preserve"> 11 + 5  ·  16 + 13  =</t>
  </si>
  <si>
    <t xml:space="preserve"> 11 + 5  · ( 16 + 13 ) =</t>
  </si>
  <si>
    <t xml:space="preserve">( 11 + 5 ) · ( 16 + 13 ) =</t>
  </si>
  <si>
    <t xml:space="preserve">( 189 + 115 ) ·  18 + 6  =</t>
  </si>
  <si>
    <t xml:space="preserve"> 189 + 115  ·  18 + 6  =</t>
  </si>
  <si>
    <t xml:space="preserve"> 189 + 115  · ( 18 + 6 ) =</t>
  </si>
  <si>
    <t xml:space="preserve">( 189 + 115 ) · ( 18 + 6 ) =</t>
  </si>
  <si>
    <t xml:space="preserve">( 11 + 2 ) · 15 - 2  =</t>
  </si>
  <si>
    <t xml:space="preserve"> 11 + 2  · 15 - 2  =</t>
  </si>
  <si>
    <t xml:space="preserve"> 11 + 2  · (15 - 2 ) =</t>
  </si>
  <si>
    <t xml:space="preserve">( 11 + 2 ) · (15 - 2 ) =</t>
  </si>
  <si>
    <t xml:space="preserve">Titel, Aufgaben und Lösungen eingeben!</t>
  </si>
  <si>
    <t xml:space="preserve">edvkarner@gmail.at</t>
  </si>
  <si>
    <t xml:space="preserve">Plättchen</t>
  </si>
  <si>
    <t xml:space="preserve">Feld</t>
  </si>
  <si>
    <t xml:space="preserve">1) Ziehe die Plättchen vom rechten Rasterfeld in das linke Rasterfeld</t>
  </si>
  <si>
    <t xml:space="preserve">    und gruppiere sie zu einem Muster!</t>
  </si>
  <si>
    <t xml:space="preserve">2) Trage die Feldnummern in die Tabelle ein!</t>
  </si>
  <si>
    <t xml:space="preserve">3) Die Zahlen werden automatisch auf das Tabellenblatt Druckvorlage übertragen!</t>
  </si>
  <si>
    <t xml:space="preserve">Es ist günstig, wenn man im Menü Zeichnen den Punkt "Ausrichten-am Raster" aktiviert</t>
  </si>
  <si>
    <t xml:space="preserve">Viel Spaß und ein gutes Gelingen wünscht Ernst Karner!</t>
  </si>
  <si>
    <t xml:space="preserve">Mit der F9-Taste die Daten aktualisieren!</t>
  </si>
  <si>
    <t xml:space="preserve">1.</t>
  </si>
  <si>
    <t xml:space="preserve">Es ist wichtig, die Zellinhalte (Lösung+Feld) zu mischen.</t>
  </si>
  <si>
    <t xml:space="preserve">2.</t>
  </si>
  <si>
    <t xml:space="preserve">Mit den Autofiltern kannst du die Zellinhalte, aufsteigend, absteigend oder </t>
  </si>
  <si>
    <t xml:space="preserve">3.</t>
  </si>
  <si>
    <t xml:space="preserve">benutzerdefiniert sortieren!</t>
  </si>
  <si>
    <t xml:space="preserve">4.</t>
  </si>
  <si>
    <t xml:space="preserve">5.</t>
  </si>
  <si>
    <t xml:space="preserve">Anschließend kannst du die Seite für die Hand des Schülers ausdrucken!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ollte etwas nicht nach Wunsch funktionieren, so informiere mich bitte!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LÖSUNG:</t>
  </si>
  <si>
    <t xml:space="preserve">Mit der F9-Taste aktualisieren!</t>
  </si>
  <si>
    <t xml:space="preserve">Aufga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48"/>
      <color rgb="FFFF0000"/>
      <name val="Arial"/>
      <family val="2"/>
    </font>
    <font>
      <sz val="10"/>
      <color rgb="FFFF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8"/>
      <color rgb="FFFFFFFF"/>
      <name val="Calibri"/>
      <family val="2"/>
    </font>
    <font>
      <sz val="10"/>
      <color rgb="FFFF6600"/>
      <name val="Arial"/>
      <family val="2"/>
    </font>
    <font>
      <b val="true"/>
      <u val="single"/>
      <sz val="36"/>
      <color rgb="FF000000"/>
      <name val="Arial"/>
      <family val="2"/>
    </font>
    <font>
      <sz val="36"/>
      <name val="Arial"/>
      <family val="2"/>
    </font>
    <font>
      <sz val="12"/>
      <color rgb="FFFFCC00"/>
      <name val="Arial"/>
      <family val="2"/>
    </font>
    <font>
      <u val="single"/>
      <sz val="10"/>
      <color rgb="FF0000FF"/>
      <name val="Arial"/>
      <family val="2"/>
    </font>
    <font>
      <u val="single"/>
      <sz val="8.3"/>
      <color rgb="FF0000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10"/>
      <color rgb="FF00CCFF"/>
      <name val="Arial"/>
      <family val="2"/>
    </font>
    <font>
      <i val="true"/>
      <sz val="10"/>
      <name val="Arial"/>
      <family val="2"/>
    </font>
    <font>
      <u val="single"/>
      <sz val="20"/>
      <color rgb="FF008000"/>
      <name val="Arial"/>
      <family val="2"/>
    </font>
    <font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&#220;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hyperlink" Target="#Druckvorl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&#246;s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29</xdr:row>
      <xdr:rowOff>38160</xdr:rowOff>
    </xdr:from>
    <xdr:to>
      <xdr:col>3</xdr:col>
      <xdr:colOff>3114360</xdr:colOff>
      <xdr:row>33</xdr:row>
      <xdr:rowOff>57240</xdr:rowOff>
    </xdr:to>
    <xdr:sp>
      <xdr:nvSpPr>
        <xdr:cNvPr id="0" name="Pfeil nach rechts 1">
          <a:hlinkClick r:id="rId1"/>
        </xdr:cNvPr>
        <xdr:cNvSpPr/>
      </xdr:nvSpPr>
      <xdr:spPr>
        <a:xfrm>
          <a:off x="10529280" y="6153120"/>
          <a:ext cx="1443960" cy="666720"/>
        </a:xfrm>
        <a:prstGeom prst="rightArrow">
          <a:avLst>
            <a:gd name="adj1" fmla="val 50000"/>
            <a:gd name="adj2" fmla="val 43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640</xdr:rowOff>
    </xdr:from>
    <xdr:to>
      <xdr:col>2</xdr:col>
      <xdr:colOff>1080</xdr:colOff>
      <xdr:row>1</xdr:row>
      <xdr:rowOff>1093680</xdr:rowOff>
    </xdr:to>
    <xdr:pic>
      <xdr:nvPicPr>
        <xdr:cNvPr id="1" name="Picture 17" descr="LÜK15"/>
        <xdr:cNvPicPr/>
      </xdr:nvPicPr>
      <xdr:blipFill>
        <a:blip r:embed="rId1">
          <a:alphaModFix amt="75000"/>
        </a:blip>
        <a:stretch/>
      </xdr:blipFill>
      <xdr:spPr>
        <a:xfrm>
          <a:off x="321480" y="180000"/>
          <a:ext cx="114840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080</xdr:colOff>
      <xdr:row>1</xdr:row>
      <xdr:rowOff>8640</xdr:rowOff>
    </xdr:from>
    <xdr:to>
      <xdr:col>9</xdr:col>
      <xdr:colOff>1080</xdr:colOff>
      <xdr:row>1</xdr:row>
      <xdr:rowOff>1093680</xdr:rowOff>
    </xdr:to>
    <xdr:pic>
      <xdr:nvPicPr>
        <xdr:cNvPr id="2" name="Picture 2" descr="LÜK1"/>
        <xdr:cNvPicPr/>
      </xdr:nvPicPr>
      <xdr:blipFill>
        <a:blip r:embed="rId2">
          <a:alphaModFix amt="80000"/>
        </a:blip>
        <a:stretch/>
      </xdr:blipFill>
      <xdr:spPr>
        <a:xfrm>
          <a:off x="7436880" y="180000"/>
          <a:ext cx="113868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9360</xdr:rowOff>
    </xdr:to>
    <xdr:pic>
      <xdr:nvPicPr>
        <xdr:cNvPr id="3" name="Picture 9" descr="LÜK7"/>
        <xdr:cNvPicPr/>
      </xdr:nvPicPr>
      <xdr:blipFill>
        <a:blip r:embed="rId3">
          <a:alphaModFix amt="75000"/>
        </a:blip>
        <a:stretch/>
      </xdr:blipFill>
      <xdr:spPr>
        <a:xfrm>
          <a:off x="321480" y="3452040"/>
          <a:ext cx="1148400" cy="1102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1440</xdr:colOff>
      <xdr:row>1</xdr:row>
      <xdr:rowOff>1093680</xdr:rowOff>
    </xdr:to>
    <xdr:pic>
      <xdr:nvPicPr>
        <xdr:cNvPr id="4" name="Picture 4" descr="LÜK3"/>
        <xdr:cNvPicPr/>
      </xdr:nvPicPr>
      <xdr:blipFill>
        <a:blip r:embed="rId4">
          <a:alphaModFix amt="75000"/>
        </a:blip>
        <a:stretch/>
      </xdr:blipFill>
      <xdr:spPr>
        <a:xfrm>
          <a:off x="9721800" y="171360"/>
          <a:ext cx="1148760" cy="1093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</xdr:row>
      <xdr:rowOff>8640</xdr:rowOff>
    </xdr:from>
    <xdr:to>
      <xdr:col>10</xdr:col>
      <xdr:colOff>1080</xdr:colOff>
      <xdr:row>1</xdr:row>
      <xdr:rowOff>1093680</xdr:rowOff>
    </xdr:to>
    <xdr:pic>
      <xdr:nvPicPr>
        <xdr:cNvPr id="5" name="Picture 3" descr="LÜK2"/>
        <xdr:cNvPicPr/>
      </xdr:nvPicPr>
      <xdr:blipFill>
        <a:blip r:embed="rId5">
          <a:alphaModFix amt="75000"/>
        </a:blip>
        <a:stretch/>
      </xdr:blipFill>
      <xdr:spPr>
        <a:xfrm>
          <a:off x="8574480" y="180000"/>
          <a:ext cx="114840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8280</xdr:rowOff>
    </xdr:from>
    <xdr:to>
      <xdr:col>2</xdr:col>
      <xdr:colOff>1080</xdr:colOff>
      <xdr:row>2</xdr:row>
      <xdr:rowOff>1093320</xdr:rowOff>
    </xdr:to>
    <xdr:pic>
      <xdr:nvPicPr>
        <xdr:cNvPr id="6" name="Picture 7" descr="LÜK5"/>
        <xdr:cNvPicPr/>
      </xdr:nvPicPr>
      <xdr:blipFill>
        <a:blip r:embed="rId6">
          <a:alphaModFix amt="75000"/>
        </a:blip>
        <a:stretch/>
      </xdr:blipFill>
      <xdr:spPr>
        <a:xfrm>
          <a:off x="321480" y="1273320"/>
          <a:ext cx="114840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1</xdr:row>
      <xdr:rowOff>17280</xdr:rowOff>
    </xdr:from>
    <xdr:to>
      <xdr:col>14</xdr:col>
      <xdr:colOff>1080</xdr:colOff>
      <xdr:row>1</xdr:row>
      <xdr:rowOff>1093680</xdr:rowOff>
    </xdr:to>
    <xdr:pic>
      <xdr:nvPicPr>
        <xdr:cNvPr id="7" name="Picture 8" descr="LÜK6"/>
        <xdr:cNvPicPr/>
      </xdr:nvPicPr>
      <xdr:blipFill>
        <a:blip r:embed="rId7">
          <a:alphaModFix amt="75000"/>
        </a:blip>
        <a:stretch/>
      </xdr:blipFill>
      <xdr:spPr>
        <a:xfrm>
          <a:off x="13174200" y="188640"/>
          <a:ext cx="1138680" cy="1076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1</xdr:row>
      <xdr:rowOff>8640</xdr:rowOff>
    </xdr:from>
    <xdr:to>
      <xdr:col>12</xdr:col>
      <xdr:colOff>1080</xdr:colOff>
      <xdr:row>1</xdr:row>
      <xdr:rowOff>1093680</xdr:rowOff>
    </xdr:to>
    <xdr:pic>
      <xdr:nvPicPr>
        <xdr:cNvPr id="8" name="Picture 6" descr="LÜK4"/>
        <xdr:cNvPicPr/>
      </xdr:nvPicPr>
      <xdr:blipFill>
        <a:blip r:embed="rId8">
          <a:alphaModFix amt="75000"/>
        </a:blip>
        <a:stretch/>
      </xdr:blipFill>
      <xdr:spPr>
        <a:xfrm>
          <a:off x="10869120" y="180000"/>
          <a:ext cx="114876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080</xdr:colOff>
      <xdr:row>2</xdr:row>
      <xdr:rowOff>1093320</xdr:rowOff>
    </xdr:to>
    <xdr:pic>
      <xdr:nvPicPr>
        <xdr:cNvPr id="9" name="Picture 10" descr="LÜK8"/>
        <xdr:cNvPicPr/>
      </xdr:nvPicPr>
      <xdr:blipFill>
        <a:blip r:embed="rId9">
          <a:alphaModFix amt="75000"/>
        </a:blip>
        <a:stretch/>
      </xdr:blipFill>
      <xdr:spPr>
        <a:xfrm>
          <a:off x="8574480" y="1265040"/>
          <a:ext cx="114840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0080</xdr:colOff>
      <xdr:row>2</xdr:row>
      <xdr:rowOff>16920</xdr:rowOff>
    </xdr:from>
    <xdr:to>
      <xdr:col>11</xdr:col>
      <xdr:colOff>1440</xdr:colOff>
      <xdr:row>2</xdr:row>
      <xdr:rowOff>1093320</xdr:rowOff>
    </xdr:to>
    <xdr:pic>
      <xdr:nvPicPr>
        <xdr:cNvPr id="10" name="Picture 11" descr="LÜK9"/>
        <xdr:cNvPicPr/>
      </xdr:nvPicPr>
      <xdr:blipFill>
        <a:blip r:embed="rId10">
          <a:alphaModFix amt="75000"/>
        </a:blip>
        <a:stretch/>
      </xdr:blipFill>
      <xdr:spPr>
        <a:xfrm>
          <a:off x="9731880" y="1281960"/>
          <a:ext cx="1138680" cy="1076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1093320</xdr:rowOff>
    </xdr:to>
    <xdr:pic>
      <xdr:nvPicPr>
        <xdr:cNvPr id="11" name="Picture 5" descr="LÜK10"/>
        <xdr:cNvPicPr/>
      </xdr:nvPicPr>
      <xdr:blipFill>
        <a:blip r:embed="rId11">
          <a:alphaModFix amt="75000"/>
        </a:blip>
        <a:stretch/>
      </xdr:blipFill>
      <xdr:spPr>
        <a:xfrm>
          <a:off x="1468800" y="1265040"/>
          <a:ext cx="114840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2</xdr:row>
      <xdr:rowOff>0</xdr:rowOff>
    </xdr:from>
    <xdr:to>
      <xdr:col>13</xdr:col>
      <xdr:colOff>1080</xdr:colOff>
      <xdr:row>2</xdr:row>
      <xdr:rowOff>1093320</xdr:rowOff>
    </xdr:to>
    <xdr:pic>
      <xdr:nvPicPr>
        <xdr:cNvPr id="12" name="Picture 13" descr="LÜK11"/>
        <xdr:cNvPicPr/>
      </xdr:nvPicPr>
      <xdr:blipFill>
        <a:blip r:embed="rId12">
          <a:alphaModFix amt="75000"/>
        </a:blip>
        <a:stretch/>
      </xdr:blipFill>
      <xdr:spPr>
        <a:xfrm>
          <a:off x="12026880" y="1265040"/>
          <a:ext cx="113832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38320</xdr:colOff>
      <xdr:row>4</xdr:row>
      <xdr:rowOff>1093320</xdr:rowOff>
    </xdr:to>
    <xdr:pic>
      <xdr:nvPicPr>
        <xdr:cNvPr id="13" name="Picture 14" descr="LÜK12"/>
        <xdr:cNvPicPr/>
      </xdr:nvPicPr>
      <xdr:blipFill>
        <a:blip r:embed="rId13">
          <a:alphaModFix amt="75000"/>
        </a:blip>
        <a:stretch/>
      </xdr:blipFill>
      <xdr:spPr>
        <a:xfrm>
          <a:off x="1468800" y="3452040"/>
          <a:ext cx="113832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0080</xdr:colOff>
      <xdr:row>3</xdr:row>
      <xdr:rowOff>0</xdr:rowOff>
    </xdr:from>
    <xdr:to>
      <xdr:col>9</xdr:col>
      <xdr:colOff>1080</xdr:colOff>
      <xdr:row>3</xdr:row>
      <xdr:rowOff>1076400</xdr:rowOff>
    </xdr:to>
    <xdr:pic>
      <xdr:nvPicPr>
        <xdr:cNvPr id="14" name="Picture 15" descr="LÜK13"/>
        <xdr:cNvPicPr/>
      </xdr:nvPicPr>
      <xdr:blipFill>
        <a:blip r:embed="rId14">
          <a:alphaModFix amt="75000"/>
        </a:blip>
        <a:stretch/>
      </xdr:blipFill>
      <xdr:spPr>
        <a:xfrm>
          <a:off x="7436880" y="2358360"/>
          <a:ext cx="1138680" cy="10764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3</xdr:row>
      <xdr:rowOff>0</xdr:rowOff>
    </xdr:from>
    <xdr:to>
      <xdr:col>2</xdr:col>
      <xdr:colOff>1080</xdr:colOff>
      <xdr:row>3</xdr:row>
      <xdr:rowOff>1093680</xdr:rowOff>
    </xdr:to>
    <xdr:pic>
      <xdr:nvPicPr>
        <xdr:cNvPr id="15" name="Picture 16" descr="LÜK14"/>
        <xdr:cNvPicPr/>
      </xdr:nvPicPr>
      <xdr:blipFill>
        <a:blip r:embed="rId15">
          <a:alphaModFix amt="75000"/>
        </a:blip>
        <a:stretch/>
      </xdr:blipFill>
      <xdr:spPr>
        <a:xfrm>
          <a:off x="331560" y="2358360"/>
          <a:ext cx="1138320" cy="1093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1080</xdr:colOff>
      <xdr:row>3</xdr:row>
      <xdr:rowOff>1093680</xdr:rowOff>
    </xdr:to>
    <xdr:pic>
      <xdr:nvPicPr>
        <xdr:cNvPr id="16" name="Picture 18" descr="LÜK16"/>
        <xdr:cNvPicPr/>
      </xdr:nvPicPr>
      <xdr:blipFill>
        <a:blip r:embed="rId16">
          <a:alphaModFix amt="75000"/>
        </a:blip>
        <a:stretch/>
      </xdr:blipFill>
      <xdr:spPr>
        <a:xfrm>
          <a:off x="10869120" y="2358360"/>
          <a:ext cx="1148760" cy="1093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3</xdr:row>
      <xdr:rowOff>8640</xdr:rowOff>
    </xdr:from>
    <xdr:to>
      <xdr:col>12</xdr:col>
      <xdr:colOff>1138320</xdr:colOff>
      <xdr:row>3</xdr:row>
      <xdr:rowOff>1093680</xdr:rowOff>
    </xdr:to>
    <xdr:pic>
      <xdr:nvPicPr>
        <xdr:cNvPr id="17" name="Picture 19" descr="LÜK17"/>
        <xdr:cNvPicPr/>
      </xdr:nvPicPr>
      <xdr:blipFill>
        <a:blip r:embed="rId17">
          <a:alphaModFix amt="75000"/>
        </a:blip>
        <a:stretch/>
      </xdr:blipFill>
      <xdr:spPr>
        <a:xfrm>
          <a:off x="12016800" y="2367000"/>
          <a:ext cx="113832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</xdr:row>
      <xdr:rowOff>8640</xdr:rowOff>
    </xdr:from>
    <xdr:to>
      <xdr:col>3</xdr:col>
      <xdr:colOff>1080</xdr:colOff>
      <xdr:row>1</xdr:row>
      <xdr:rowOff>1093680</xdr:rowOff>
    </xdr:to>
    <xdr:pic>
      <xdr:nvPicPr>
        <xdr:cNvPr id="18" name="Picture 20" descr="LÜK18"/>
        <xdr:cNvPicPr/>
      </xdr:nvPicPr>
      <xdr:blipFill>
        <a:blip r:embed="rId18">
          <a:alphaModFix amt="75000"/>
        </a:blip>
        <a:stretch/>
      </xdr:blipFill>
      <xdr:spPr>
        <a:xfrm>
          <a:off x="1468800" y="180000"/>
          <a:ext cx="1148400" cy="1085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080</xdr:colOff>
      <xdr:row>4</xdr:row>
      <xdr:rowOff>1093320</xdr:rowOff>
    </xdr:to>
    <xdr:pic>
      <xdr:nvPicPr>
        <xdr:cNvPr id="19" name="Picture 21" descr="LÜK19"/>
        <xdr:cNvPicPr/>
      </xdr:nvPicPr>
      <xdr:blipFill>
        <a:blip r:embed="rId19">
          <a:alphaModFix amt="75000"/>
        </a:blip>
        <a:stretch/>
      </xdr:blipFill>
      <xdr:spPr>
        <a:xfrm>
          <a:off x="7426800" y="3452040"/>
          <a:ext cx="114876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138320</xdr:colOff>
      <xdr:row>4</xdr:row>
      <xdr:rowOff>1076040</xdr:rowOff>
    </xdr:to>
    <xdr:pic>
      <xdr:nvPicPr>
        <xdr:cNvPr id="20" name="Picture 22" descr="LÜK20"/>
        <xdr:cNvPicPr/>
      </xdr:nvPicPr>
      <xdr:blipFill>
        <a:blip r:embed="rId20">
          <a:alphaModFix amt="75000"/>
        </a:blip>
        <a:stretch/>
      </xdr:blipFill>
      <xdr:spPr>
        <a:xfrm>
          <a:off x="8574480" y="3452040"/>
          <a:ext cx="1138320" cy="1076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1440</xdr:colOff>
      <xdr:row>4</xdr:row>
      <xdr:rowOff>1093320</xdr:rowOff>
    </xdr:to>
    <xdr:pic>
      <xdr:nvPicPr>
        <xdr:cNvPr id="21" name="Picture 23" descr="LÜK21"/>
        <xdr:cNvPicPr/>
      </xdr:nvPicPr>
      <xdr:blipFill>
        <a:blip r:embed="rId21">
          <a:alphaModFix amt="75000"/>
        </a:blip>
        <a:stretch/>
      </xdr:blipFill>
      <xdr:spPr>
        <a:xfrm>
          <a:off x="9721800" y="3452040"/>
          <a:ext cx="1148760" cy="1093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38320</xdr:colOff>
      <xdr:row>3</xdr:row>
      <xdr:rowOff>1093680</xdr:rowOff>
    </xdr:to>
    <xdr:pic>
      <xdr:nvPicPr>
        <xdr:cNvPr id="22" name="Picture 24" descr="LÜK22"/>
        <xdr:cNvPicPr/>
      </xdr:nvPicPr>
      <xdr:blipFill>
        <a:blip r:embed="rId22">
          <a:alphaModFix amt="75000"/>
        </a:blip>
        <a:stretch/>
      </xdr:blipFill>
      <xdr:spPr>
        <a:xfrm>
          <a:off x="1468800" y="2358360"/>
          <a:ext cx="1138320" cy="10936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4</xdr:row>
      <xdr:rowOff>0</xdr:rowOff>
    </xdr:from>
    <xdr:to>
      <xdr:col>13</xdr:col>
      <xdr:colOff>1080</xdr:colOff>
      <xdr:row>4</xdr:row>
      <xdr:rowOff>1076040</xdr:rowOff>
    </xdr:to>
    <xdr:pic>
      <xdr:nvPicPr>
        <xdr:cNvPr id="23" name="Picture 25" descr="LÜK23"/>
        <xdr:cNvPicPr/>
      </xdr:nvPicPr>
      <xdr:blipFill>
        <a:blip r:embed="rId23">
          <a:alphaModFix amt="75000"/>
        </a:blip>
        <a:stretch/>
      </xdr:blipFill>
      <xdr:spPr>
        <a:xfrm>
          <a:off x="12026880" y="3452040"/>
          <a:ext cx="1138320" cy="1076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</xdr:row>
      <xdr:rowOff>0</xdr:rowOff>
    </xdr:from>
    <xdr:to>
      <xdr:col>14</xdr:col>
      <xdr:colOff>1080</xdr:colOff>
      <xdr:row>4</xdr:row>
      <xdr:rowOff>1076040</xdr:rowOff>
    </xdr:to>
    <xdr:pic>
      <xdr:nvPicPr>
        <xdr:cNvPr id="24" name="Picture 12" descr="LÜK24"/>
        <xdr:cNvPicPr/>
      </xdr:nvPicPr>
      <xdr:blipFill>
        <a:blip r:embed="rId24">
          <a:alphaModFix amt="75000"/>
        </a:blip>
        <a:stretch/>
      </xdr:blipFill>
      <xdr:spPr>
        <a:xfrm>
          <a:off x="13174200" y="3452040"/>
          <a:ext cx="1138680" cy="10760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92840</xdr:colOff>
      <xdr:row>17</xdr:row>
      <xdr:rowOff>123480</xdr:rowOff>
    </xdr:from>
    <xdr:to>
      <xdr:col>13</xdr:col>
      <xdr:colOff>695880</xdr:colOff>
      <xdr:row>21</xdr:row>
      <xdr:rowOff>28440</xdr:rowOff>
    </xdr:to>
    <xdr:sp>
      <xdr:nvSpPr>
        <xdr:cNvPr id="25" name="Pfeil nach rechts 26">
          <a:hlinkClick r:id="rId25"/>
        </xdr:cNvPr>
        <xdr:cNvSpPr/>
      </xdr:nvSpPr>
      <xdr:spPr>
        <a:xfrm>
          <a:off x="12509640" y="7029000"/>
          <a:ext cx="1350360" cy="667080"/>
        </a:xfrm>
        <a:prstGeom prst="rightArrow">
          <a:avLst>
            <a:gd name="adj1" fmla="val 50000"/>
            <a:gd name="adj2" fmla="val 521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24</xdr:row>
      <xdr:rowOff>104760</xdr:rowOff>
    </xdr:from>
    <xdr:to>
      <xdr:col>13</xdr:col>
      <xdr:colOff>111600</xdr:colOff>
      <xdr:row>27</xdr:row>
      <xdr:rowOff>19800</xdr:rowOff>
    </xdr:to>
    <xdr:sp>
      <xdr:nvSpPr>
        <xdr:cNvPr id="26" name="Pfeil nach rechts 2">
          <a:hlinkClick r:id="rId1"/>
        </xdr:cNvPr>
        <xdr:cNvSpPr/>
      </xdr:nvSpPr>
      <xdr:spPr>
        <a:xfrm>
          <a:off x="10079640" y="6349320"/>
          <a:ext cx="1348200" cy="680760"/>
        </a:xfrm>
        <a:prstGeom prst="rightArrow">
          <a:avLst>
            <a:gd name="adj1" fmla="val 50000"/>
            <a:gd name="adj2" fmla="val 509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vkarner@gmail.a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vkarner@gmail.a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115.28"/>
    <col collapsed="false" customWidth="true" hidden="false" outlineLevel="0" max="4" min="4" style="1" width="45.7"/>
    <col collapsed="false" customWidth="false" hidden="false" outlineLevel="0" max="257" min="5" style="1" width="11.42"/>
  </cols>
  <sheetData>
    <row r="1" customFormat="false" ht="55.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D2" s="4" t="s">
        <v>1</v>
      </c>
    </row>
    <row r="3" customFormat="false" ht="21" hidden="false" customHeight="true" outlineLevel="0" collapsed="false">
      <c r="B3" s="5" t="s">
        <v>2</v>
      </c>
      <c r="C3" s="5"/>
      <c r="D3" s="5"/>
    </row>
    <row r="4" customFormat="false" ht="12.75" hidden="false" customHeight="true" outlineLevel="0" collapsed="false"/>
    <row r="5" customFormat="false" ht="13.5" hidden="false" customHeight="true" outlineLevel="0" collapsed="false">
      <c r="B5" s="6" t="s">
        <v>3</v>
      </c>
      <c r="C5" s="7" t="s">
        <v>4</v>
      </c>
      <c r="D5" s="7" t="s">
        <v>5</v>
      </c>
    </row>
    <row r="6" customFormat="false" ht="15" hidden="false" customHeight="false" outlineLevel="0" collapsed="false">
      <c r="B6" s="8" t="n">
        <v>1</v>
      </c>
      <c r="C6" s="9" t="s">
        <v>6</v>
      </c>
      <c r="D6" s="10" t="n">
        <v>84</v>
      </c>
    </row>
    <row r="7" customFormat="false" ht="16.5" hidden="false" customHeight="true" outlineLevel="0" collapsed="false">
      <c r="B7" s="8" t="n">
        <v>2</v>
      </c>
      <c r="C7" s="9" t="s">
        <v>7</v>
      </c>
      <c r="D7" s="10" t="n">
        <v>61</v>
      </c>
    </row>
    <row r="8" customFormat="false" ht="15" hidden="false" customHeight="false" outlineLevel="0" collapsed="false">
      <c r="B8" s="8" t="n">
        <v>3</v>
      </c>
      <c r="C8" s="9" t="s">
        <v>8</v>
      </c>
      <c r="D8" s="10" t="n">
        <v>587</v>
      </c>
    </row>
    <row r="9" customFormat="false" ht="15" hidden="false" customHeight="false" outlineLevel="0" collapsed="false">
      <c r="B9" s="8" t="n">
        <v>4</v>
      </c>
      <c r="C9" s="9" t="s">
        <v>9</v>
      </c>
      <c r="D9" s="10" t="n">
        <v>343</v>
      </c>
    </row>
    <row r="10" customFormat="false" ht="15" hidden="false" customHeight="false" outlineLevel="0" collapsed="false">
      <c r="B10" s="8" t="n">
        <v>5</v>
      </c>
      <c r="C10" s="9" t="s">
        <v>10</v>
      </c>
      <c r="D10" s="10" t="n">
        <v>2378</v>
      </c>
    </row>
    <row r="11" customFormat="false" ht="15" hidden="false" customHeight="false" outlineLevel="0" collapsed="false">
      <c r="B11" s="8" t="n">
        <v>6</v>
      </c>
      <c r="C11" s="9" t="s">
        <v>11</v>
      </c>
      <c r="D11" s="10" t="n">
        <v>896</v>
      </c>
    </row>
    <row r="12" customFormat="false" ht="15" hidden="false" customHeight="false" outlineLevel="0" collapsed="false">
      <c r="B12" s="8" t="n">
        <v>7</v>
      </c>
      <c r="C12" s="9" t="s">
        <v>12</v>
      </c>
      <c r="D12" s="10" t="n">
        <v>434</v>
      </c>
    </row>
    <row r="13" customFormat="false" ht="15" hidden="false" customHeight="false" outlineLevel="0" collapsed="false">
      <c r="B13" s="8" t="n">
        <v>8</v>
      </c>
      <c r="C13" s="9" t="s">
        <v>13</v>
      </c>
      <c r="D13" s="10" t="n">
        <v>1080</v>
      </c>
    </row>
    <row r="14" customFormat="false" ht="15" hidden="false" customHeight="false" outlineLevel="0" collapsed="false">
      <c r="B14" s="8" t="n">
        <v>9</v>
      </c>
      <c r="C14" s="9" t="s">
        <v>14</v>
      </c>
      <c r="D14" s="10" t="n">
        <v>88</v>
      </c>
    </row>
    <row r="15" customFormat="false" ht="15" hidden="false" customHeight="false" outlineLevel="0" collapsed="false">
      <c r="B15" s="8" t="n">
        <v>10</v>
      </c>
      <c r="C15" s="9" t="s">
        <v>15</v>
      </c>
      <c r="D15" s="10" t="n">
        <v>283</v>
      </c>
    </row>
    <row r="16" customFormat="false" ht="15" hidden="false" customHeight="false" outlineLevel="0" collapsed="false">
      <c r="B16" s="8" t="n">
        <v>11</v>
      </c>
      <c r="C16" s="9" t="s">
        <v>16</v>
      </c>
      <c r="D16" s="10" t="n">
        <v>19</v>
      </c>
    </row>
    <row r="17" customFormat="false" ht="15" hidden="false" customHeight="false" outlineLevel="0" collapsed="false">
      <c r="B17" s="8" t="n">
        <v>12</v>
      </c>
      <c r="C17" s="9" t="s">
        <v>17</v>
      </c>
      <c r="D17" s="10" t="n">
        <v>7</v>
      </c>
    </row>
    <row r="18" customFormat="false" ht="15" hidden="false" customHeight="false" outlineLevel="0" collapsed="false">
      <c r="B18" s="8" t="n">
        <v>13</v>
      </c>
      <c r="C18" s="9" t="s">
        <v>18</v>
      </c>
      <c r="D18" s="10" t="n">
        <v>269</v>
      </c>
    </row>
    <row r="19" customFormat="false" ht="15" hidden="false" customHeight="false" outlineLevel="0" collapsed="false">
      <c r="B19" s="8" t="n">
        <v>14</v>
      </c>
      <c r="C19" s="9" t="s">
        <v>19</v>
      </c>
      <c r="D19" s="10" t="n">
        <v>104</v>
      </c>
    </row>
    <row r="20" customFormat="false" ht="15" hidden="false" customHeight="false" outlineLevel="0" collapsed="false">
      <c r="B20" s="8" t="n">
        <v>15</v>
      </c>
      <c r="C20" s="9" t="s">
        <v>20</v>
      </c>
      <c r="D20" s="10" t="n">
        <v>156</v>
      </c>
    </row>
    <row r="21" customFormat="false" ht="15" hidden="false" customHeight="false" outlineLevel="0" collapsed="false">
      <c r="B21" s="8" t="n">
        <v>16</v>
      </c>
      <c r="C21" s="9" t="s">
        <v>21</v>
      </c>
      <c r="D21" s="10" t="n">
        <v>464</v>
      </c>
    </row>
    <row r="22" customFormat="false" ht="15" hidden="false" customHeight="false" outlineLevel="0" collapsed="false">
      <c r="B22" s="8" t="n">
        <v>17</v>
      </c>
      <c r="C22" s="9" t="s">
        <v>22</v>
      </c>
      <c r="D22" s="10" t="n">
        <v>5478</v>
      </c>
    </row>
    <row r="23" customFormat="false" ht="15" hidden="false" customHeight="false" outlineLevel="0" collapsed="false">
      <c r="B23" s="8" t="n">
        <v>18</v>
      </c>
      <c r="C23" s="9" t="s">
        <v>23</v>
      </c>
      <c r="D23" s="10" t="n">
        <v>2265</v>
      </c>
    </row>
    <row r="24" customFormat="false" ht="15" hidden="false" customHeight="false" outlineLevel="0" collapsed="false">
      <c r="B24" s="8" t="n">
        <v>19</v>
      </c>
      <c r="C24" s="9" t="s">
        <v>24</v>
      </c>
      <c r="D24" s="10" t="n">
        <v>2949</v>
      </c>
    </row>
    <row r="25" customFormat="false" ht="15" hidden="false" customHeight="false" outlineLevel="0" collapsed="false">
      <c r="B25" s="8" t="n">
        <v>20</v>
      </c>
      <c r="C25" s="9" t="s">
        <v>25</v>
      </c>
      <c r="D25" s="10" t="n">
        <v>7296</v>
      </c>
    </row>
    <row r="26" customFormat="false" ht="15" hidden="false" customHeight="false" outlineLevel="0" collapsed="false">
      <c r="B26" s="8" t="n">
        <v>21</v>
      </c>
      <c r="C26" s="9" t="s">
        <v>26</v>
      </c>
      <c r="D26" s="10" t="n">
        <v>193</v>
      </c>
    </row>
    <row r="27" customFormat="false" ht="15" hidden="false" customHeight="false" outlineLevel="0" collapsed="false">
      <c r="B27" s="8" t="n">
        <v>22</v>
      </c>
      <c r="C27" s="9" t="s">
        <v>27</v>
      </c>
      <c r="D27" s="10" t="n">
        <v>39</v>
      </c>
    </row>
    <row r="28" customFormat="false" ht="15" hidden="false" customHeight="false" outlineLevel="0" collapsed="false">
      <c r="B28" s="8" t="n">
        <v>23</v>
      </c>
      <c r="C28" s="9" t="s">
        <v>28</v>
      </c>
      <c r="D28" s="10" t="n">
        <v>37</v>
      </c>
    </row>
    <row r="29" customFormat="false" ht="15" hidden="false" customHeight="false" outlineLevel="0" collapsed="false">
      <c r="B29" s="8" t="n">
        <v>24</v>
      </c>
      <c r="C29" s="9" t="s">
        <v>29</v>
      </c>
      <c r="D29" s="10" t="n">
        <v>169</v>
      </c>
    </row>
    <row r="31" customFormat="false" ht="12.75" hidden="false" customHeight="false" outlineLevel="0" collapsed="false">
      <c r="C31" s="11" t="s">
        <v>30</v>
      </c>
    </row>
  </sheetData>
  <sheetProtection sheet="true" selectLockedCells="true"/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BM8" activePane="bottomLeft" state="frozen"/>
      <selection pane="topLeft" activeCell="A1" activeCellId="0" sqref="A1"/>
      <selection pane="bottom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7" min="2" style="12" width="16.28"/>
    <col collapsed="false" customWidth="true" hidden="false" outlineLevel="0" max="8" min="8" style="12" width="3.14"/>
    <col collapsed="false" customWidth="true" hidden="false" outlineLevel="0" max="16" min="9" style="12" width="16.28"/>
    <col collapsed="false" customWidth="false" hidden="false" outlineLevel="0" max="257" min="17" style="12" width="11.42"/>
  </cols>
  <sheetData>
    <row r="1" s="15" customFormat="tru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</row>
    <row r="2" customFormat="false" ht="86.1" hidden="false" customHeight="true" outlineLevel="0" collapsed="false">
      <c r="A2" s="14"/>
      <c r="B2" s="16" t="n">
        <v>19</v>
      </c>
      <c r="C2" s="16" t="n">
        <v>20</v>
      </c>
      <c r="D2" s="16" t="n">
        <v>21</v>
      </c>
      <c r="E2" s="16" t="n">
        <v>22</v>
      </c>
      <c r="F2" s="16" t="n">
        <v>23</v>
      </c>
      <c r="G2" s="16" t="n">
        <v>24</v>
      </c>
      <c r="H2" s="14"/>
      <c r="I2" s="17" t="n">
        <v>1</v>
      </c>
      <c r="J2" s="17" t="n">
        <v>2</v>
      </c>
      <c r="K2" s="17" t="n">
        <v>3</v>
      </c>
      <c r="L2" s="17" t="n">
        <v>4</v>
      </c>
      <c r="M2" s="17" t="n">
        <v>5</v>
      </c>
      <c r="N2" s="17" t="n">
        <v>6</v>
      </c>
      <c r="O2" s="14"/>
      <c r="P2" s="14"/>
    </row>
    <row r="3" customFormat="false" ht="86.1" hidden="false" customHeight="true" outlineLevel="0" collapsed="false">
      <c r="A3" s="14"/>
      <c r="B3" s="16" t="n">
        <v>13</v>
      </c>
      <c r="C3" s="16" t="n">
        <v>14</v>
      </c>
      <c r="D3" s="16" t="n">
        <v>15</v>
      </c>
      <c r="E3" s="16" t="n">
        <v>16</v>
      </c>
      <c r="F3" s="16" t="n">
        <v>17</v>
      </c>
      <c r="G3" s="16" t="n">
        <v>18</v>
      </c>
      <c r="H3" s="14" t="n">
        <v>18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4"/>
      <c r="P3" s="14"/>
    </row>
    <row r="4" customFormat="false" ht="86.1" hidden="false" customHeight="true" outlineLevel="0" collapsed="false">
      <c r="A4" s="14"/>
      <c r="B4" s="16" t="n">
        <v>7</v>
      </c>
      <c r="C4" s="16" t="n">
        <v>8</v>
      </c>
      <c r="D4" s="16" t="n">
        <v>9</v>
      </c>
      <c r="E4" s="16" t="n">
        <v>10</v>
      </c>
      <c r="F4" s="16" t="n">
        <v>11</v>
      </c>
      <c r="G4" s="16" t="n">
        <v>12</v>
      </c>
      <c r="H4" s="14"/>
      <c r="I4" s="17" t="n">
        <v>13</v>
      </c>
      <c r="J4" s="17" t="n">
        <v>14</v>
      </c>
      <c r="K4" s="17" t="n">
        <v>15</v>
      </c>
      <c r="L4" s="17" t="n">
        <v>16</v>
      </c>
      <c r="M4" s="17" t="n">
        <v>17</v>
      </c>
      <c r="N4" s="17" t="n">
        <v>18</v>
      </c>
      <c r="O4" s="14"/>
      <c r="P4" s="14"/>
    </row>
    <row r="5" customFormat="false" ht="86.1" hidden="false" customHeight="true" outlineLevel="0" collapsed="false">
      <c r="A5" s="14"/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4"/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8" t="n">
        <v>24</v>
      </c>
      <c r="O5" s="14"/>
      <c r="P5" s="14"/>
    </row>
    <row r="6" s="22" customFormat="tru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 t="s">
        <v>1</v>
      </c>
      <c r="J6" s="20"/>
      <c r="K6" s="19"/>
      <c r="L6" s="21" t="s">
        <v>31</v>
      </c>
      <c r="M6" s="21"/>
      <c r="N6" s="19"/>
      <c r="O6" s="19"/>
      <c r="P6" s="14"/>
    </row>
    <row r="7" customFormat="false" ht="20.1" hidden="false" customHeight="true" outlineLevel="0" collapsed="false">
      <c r="A7" s="19"/>
      <c r="B7" s="23" t="s">
        <v>32</v>
      </c>
      <c r="C7" s="23" t="s">
        <v>33</v>
      </c>
      <c r="D7" s="19"/>
      <c r="E7" s="23" t="s">
        <v>32</v>
      </c>
      <c r="F7" s="23" t="s">
        <v>33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A8" s="19"/>
      <c r="B8" s="24" t="n">
        <v>1</v>
      </c>
      <c r="C8" s="25"/>
      <c r="D8" s="19"/>
      <c r="E8" s="24" t="n">
        <v>13</v>
      </c>
      <c r="F8" s="25"/>
      <c r="G8" s="14"/>
      <c r="H8" s="14"/>
      <c r="I8" s="26" t="s">
        <v>34</v>
      </c>
      <c r="J8" s="27"/>
      <c r="K8" s="27"/>
      <c r="L8" s="26"/>
      <c r="M8" s="26"/>
      <c r="N8" s="26"/>
      <c r="O8" s="14"/>
      <c r="P8" s="14"/>
    </row>
    <row r="9" customFormat="false" ht="15" hidden="false" customHeight="true" outlineLevel="0" collapsed="false">
      <c r="A9" s="19"/>
      <c r="B9" s="24" t="n">
        <v>2</v>
      </c>
      <c r="C9" s="25"/>
      <c r="D9" s="19"/>
      <c r="E9" s="24" t="n">
        <v>14</v>
      </c>
      <c r="F9" s="25" t="n">
        <v>7</v>
      </c>
      <c r="G9" s="14"/>
      <c r="H9" s="14"/>
      <c r="I9" s="26" t="s">
        <v>35</v>
      </c>
      <c r="J9" s="27"/>
      <c r="K9" s="27"/>
      <c r="L9" s="27"/>
      <c r="M9" s="27"/>
      <c r="N9" s="27"/>
      <c r="O9" s="14"/>
      <c r="P9" s="14"/>
    </row>
    <row r="10" customFormat="false" ht="15" hidden="false" customHeight="true" outlineLevel="0" collapsed="false">
      <c r="A10" s="19"/>
      <c r="B10" s="24" t="n">
        <v>3</v>
      </c>
      <c r="C10" s="25"/>
      <c r="D10" s="19"/>
      <c r="E10" s="24" t="n">
        <v>15</v>
      </c>
      <c r="F10" s="25" t="n">
        <v>19</v>
      </c>
      <c r="G10" s="14"/>
      <c r="H10" s="14"/>
      <c r="I10" s="26" t="s">
        <v>36</v>
      </c>
      <c r="J10" s="27"/>
      <c r="K10" s="27"/>
      <c r="L10" s="26"/>
      <c r="M10" s="26"/>
      <c r="N10" s="26"/>
      <c r="O10" s="14"/>
      <c r="P10" s="14"/>
    </row>
    <row r="11" customFormat="false" ht="15" hidden="false" customHeight="true" outlineLevel="0" collapsed="false">
      <c r="A11" s="19"/>
      <c r="B11" s="24" t="n">
        <v>4</v>
      </c>
      <c r="C11" s="25"/>
      <c r="D11" s="19"/>
      <c r="E11" s="24" t="n">
        <v>16</v>
      </c>
      <c r="F11" s="25"/>
      <c r="G11" s="14"/>
      <c r="H11" s="14"/>
      <c r="I11" s="26" t="s">
        <v>37</v>
      </c>
      <c r="J11" s="26"/>
      <c r="K11" s="26"/>
      <c r="L11" s="26"/>
      <c r="M11" s="26"/>
      <c r="N11" s="26"/>
      <c r="O11" s="14"/>
      <c r="P11" s="14"/>
    </row>
    <row r="12" customFormat="false" ht="15" hidden="false" customHeight="true" outlineLevel="0" collapsed="false">
      <c r="A12" s="19"/>
      <c r="B12" s="24" t="n">
        <v>5</v>
      </c>
      <c r="C12" s="25" t="n">
        <v>13</v>
      </c>
      <c r="D12" s="19"/>
      <c r="E12" s="24" t="n">
        <v>17</v>
      </c>
      <c r="F12" s="25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true" outlineLevel="0" collapsed="false">
      <c r="A13" s="19"/>
      <c r="B13" s="24" t="n">
        <v>6</v>
      </c>
      <c r="C13" s="25"/>
      <c r="D13" s="19"/>
      <c r="E13" s="24" t="n">
        <v>18</v>
      </c>
      <c r="F13" s="25" t="n">
        <v>2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true" outlineLevel="0" collapsed="false">
      <c r="A14" s="19"/>
      <c r="B14" s="24" t="n">
        <v>7</v>
      </c>
      <c r="C14" s="25" t="n">
        <v>1</v>
      </c>
      <c r="D14" s="19"/>
      <c r="E14" s="24" t="n">
        <v>19</v>
      </c>
      <c r="F14" s="25"/>
      <c r="G14" s="14"/>
      <c r="H14" s="14"/>
      <c r="I14" s="26" t="s">
        <v>38</v>
      </c>
      <c r="J14" s="26"/>
      <c r="K14" s="26"/>
      <c r="L14" s="26"/>
      <c r="M14" s="26"/>
      <c r="N14" s="26"/>
      <c r="O14" s="14"/>
      <c r="P14" s="14"/>
    </row>
    <row r="15" customFormat="false" ht="15" hidden="false" customHeight="true" outlineLevel="0" collapsed="false">
      <c r="A15" s="19"/>
      <c r="B15" s="24" t="n">
        <v>8</v>
      </c>
      <c r="C15" s="25"/>
      <c r="D15" s="19"/>
      <c r="E15" s="24" t="n">
        <v>20</v>
      </c>
      <c r="F15" s="25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true" outlineLevel="0" collapsed="false">
      <c r="A16" s="19"/>
      <c r="B16" s="24" t="n">
        <v>9</v>
      </c>
      <c r="C16" s="25"/>
      <c r="D16" s="19"/>
      <c r="E16" s="24" t="n">
        <v>21</v>
      </c>
      <c r="F16" s="25"/>
      <c r="G16" s="14" t="s">
        <v>39</v>
      </c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true" outlineLevel="0" collapsed="false">
      <c r="A17" s="19"/>
      <c r="B17" s="24" t="n">
        <v>10</v>
      </c>
      <c r="C17" s="25" t="n">
        <v>14</v>
      </c>
      <c r="D17" s="19"/>
      <c r="E17" s="24" t="n">
        <v>22</v>
      </c>
      <c r="F17" s="25" t="n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19"/>
      <c r="B18" s="24" t="n">
        <v>11</v>
      </c>
      <c r="C18" s="25"/>
      <c r="D18" s="19"/>
      <c r="E18" s="24" t="n">
        <v>23</v>
      </c>
      <c r="F18" s="25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5" hidden="false" customHeight="true" outlineLevel="0" collapsed="false">
      <c r="A19" s="19"/>
      <c r="B19" s="24" t="n">
        <v>12</v>
      </c>
      <c r="C19" s="25" t="n">
        <v>2</v>
      </c>
      <c r="D19" s="19"/>
      <c r="E19" s="24" t="n">
        <v>24</v>
      </c>
      <c r="F19" s="25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5" hidden="false" customHeight="true" outlineLevel="0" collapsed="false">
      <c r="A20" s="14"/>
      <c r="B20" s="14"/>
      <c r="C20" s="14"/>
      <c r="D20" s="19"/>
      <c r="E20" s="19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true" outlineLevel="0" collapsed="false">
      <c r="A21" s="14"/>
      <c r="B21" s="14"/>
      <c r="C21" s="14"/>
      <c r="D21" s="19"/>
      <c r="E21" s="19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true" outlineLevel="0" collapsed="false">
      <c r="A22" s="14"/>
      <c r="B22" s="14"/>
      <c r="C22" s="14"/>
      <c r="D22" s="19"/>
      <c r="E22" s="19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true" outlineLevel="0" collapsed="false">
      <c r="A23" s="14"/>
      <c r="B23" s="14"/>
      <c r="C23" s="14"/>
      <c r="D23" s="19"/>
      <c r="E23" s="19"/>
      <c r="F23" s="14"/>
      <c r="G23" s="28"/>
      <c r="H23" s="28"/>
      <c r="I23" s="28"/>
      <c r="J23" s="28"/>
      <c r="K23" s="28"/>
      <c r="L23" s="28"/>
      <c r="M23" s="28"/>
      <c r="N23" s="28"/>
      <c r="O23" s="14"/>
      <c r="P23" s="14"/>
    </row>
    <row r="24" customFormat="false" ht="15" hidden="false" customHeight="true" outlineLevel="0" collapsed="false">
      <c r="A24" s="14"/>
      <c r="B24" s="14"/>
      <c r="C24" s="14"/>
      <c r="D24" s="19"/>
      <c r="E24" s="19"/>
      <c r="F24" s="14"/>
      <c r="G24" s="28"/>
      <c r="H24" s="28"/>
      <c r="I24" s="28"/>
      <c r="J24" s="28"/>
      <c r="K24" s="28"/>
      <c r="L24" s="28"/>
      <c r="M24" s="28"/>
      <c r="N24" s="28"/>
      <c r="O24" s="14"/>
      <c r="P24" s="14"/>
    </row>
    <row r="25" customFormat="false" ht="15" hidden="false" customHeight="true" outlineLevel="0" collapsed="false">
      <c r="A25" s="14"/>
      <c r="B25" s="14"/>
      <c r="C25" s="14"/>
      <c r="D25" s="19"/>
      <c r="E25" s="19"/>
      <c r="F25" s="14"/>
      <c r="G25" s="28"/>
      <c r="H25" s="28"/>
      <c r="I25" s="28"/>
      <c r="J25" s="28"/>
      <c r="K25" s="28"/>
      <c r="L25" s="28"/>
      <c r="M25" s="28"/>
      <c r="N25" s="28"/>
      <c r="O25" s="14"/>
      <c r="P25" s="14"/>
    </row>
    <row r="26" customFormat="false" ht="15" hidden="false" customHeight="true" outlineLevel="0" collapsed="false">
      <c r="A26" s="14"/>
      <c r="B26" s="14"/>
      <c r="C26" s="14"/>
      <c r="D26" s="19"/>
      <c r="E26" s="19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" hidden="false" customHeight="true" outlineLevel="0" collapsed="false">
      <c r="A27" s="14"/>
      <c r="B27" s="14"/>
      <c r="C27" s="14"/>
      <c r="D27" s="19"/>
      <c r="E27" s="1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" hidden="false" customHeight="true" outlineLevel="0" collapsed="false">
      <c r="A28" s="14"/>
      <c r="B28" s="14"/>
      <c r="C28" s="14"/>
      <c r="D28" s="19"/>
      <c r="E28" s="19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9"/>
      <c r="E29" s="1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4"/>
      <c r="B30" s="14"/>
      <c r="C30" s="14"/>
      <c r="D30" s="19"/>
      <c r="E30" s="19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4"/>
      <c r="B31" s="14"/>
      <c r="C31" s="14"/>
      <c r="D31" s="19"/>
      <c r="E31" s="19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</sheetData>
  <sheetProtection sheet="true" sort="false"/>
  <mergeCells count="1">
    <mergeCell ref="L6:M6"/>
  </mergeCells>
  <hyperlinks>
    <hyperlink ref="L6" r:id="rId1" display="edvkarner@gmai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.56"/>
    <col collapsed="false" customWidth="true" hidden="false" outlineLevel="0" max="2" min="2" style="29" width="4.99"/>
    <col collapsed="false" customWidth="true" hidden="false" outlineLevel="0" max="3" min="3" style="29" width="45.42"/>
    <col collapsed="false" customWidth="true" hidden="false" outlineLevel="0" max="4" min="4" style="29" width="13.56"/>
    <col collapsed="false" customWidth="true" hidden="false" outlineLevel="0" max="5" min="5" style="29" width="9.14"/>
    <col collapsed="false" customWidth="true" hidden="false" outlineLevel="0" max="6" min="6" style="29" width="3.7"/>
    <col collapsed="false" customWidth="true" hidden="false" outlineLevel="0" max="7" min="7" style="29" width="12.7"/>
    <col collapsed="false" customWidth="false" hidden="false" outlineLevel="0" max="257" min="8" style="29" width="11.42"/>
  </cols>
  <sheetData>
    <row r="1" customFormat="false" ht="28.5" hidden="false" customHeight="true" outlineLevel="0" collapsed="false">
      <c r="B1" s="30" t="str">
        <f aca="false">Aufgaben!$B$3</f>
        <v>Verbindung der 4 Grundrechnungsarten</v>
      </c>
      <c r="C1" s="30"/>
      <c r="D1" s="30"/>
      <c r="E1" s="30"/>
    </row>
    <row r="2" customFormat="false" ht="21" hidden="false" customHeight="true" outlineLevel="0" collapsed="false">
      <c r="H2" s="31" t="s">
        <v>40</v>
      </c>
      <c r="I2" s="31"/>
      <c r="J2" s="31"/>
      <c r="K2" s="31"/>
    </row>
    <row r="3" customFormat="false" ht="20.1" hidden="false" customHeight="true" outlineLevel="0" collapsed="false">
      <c r="B3" s="32"/>
      <c r="C3" s="33" t="s">
        <v>4</v>
      </c>
      <c r="D3" s="34" t="s">
        <v>5</v>
      </c>
      <c r="E3" s="35" t="s">
        <v>33</v>
      </c>
      <c r="H3" s="36"/>
    </row>
    <row r="4" customFormat="false" ht="20.1" hidden="false" customHeight="true" outlineLevel="0" collapsed="false">
      <c r="B4" s="37" t="s">
        <v>41</v>
      </c>
      <c r="C4" s="38" t="str">
        <f aca="false">Aufgaben!C6</f>
        <v>78 + 27 + 27 - 48 =</v>
      </c>
      <c r="D4" s="39" t="n">
        <f aca="false">Aufgaben!D11</f>
        <v>896</v>
      </c>
      <c r="E4" s="40" t="n">
        <f aca="false">LÜK!C13</f>
        <v>0</v>
      </c>
      <c r="H4" s="41" t="s">
        <v>42</v>
      </c>
    </row>
    <row r="5" customFormat="false" ht="20.1" hidden="false" customHeight="true" outlineLevel="0" collapsed="false">
      <c r="B5" s="42" t="s">
        <v>43</v>
      </c>
      <c r="C5" s="38" t="str">
        <f aca="false">Aufgaben!C7</f>
        <v>594 : 22 + 646 : 19 =</v>
      </c>
      <c r="D5" s="43" t="n">
        <f aca="false">Aufgaben!D7</f>
        <v>61</v>
      </c>
      <c r="E5" s="44" t="n">
        <f aca="false">LÜK!C9</f>
        <v>0</v>
      </c>
      <c r="H5" s="45" t="s">
        <v>44</v>
      </c>
    </row>
    <row r="6" customFormat="false" ht="20.1" hidden="false" customHeight="true" outlineLevel="0" collapsed="false">
      <c r="B6" s="42" t="s">
        <v>45</v>
      </c>
      <c r="C6" s="38" t="str">
        <f aca="false">Aufgaben!C8</f>
        <v>1536 : 32 + 49 · 11 =</v>
      </c>
      <c r="D6" s="43" t="n">
        <f aca="false">Aufgaben!D9</f>
        <v>343</v>
      </c>
      <c r="E6" s="44" t="n">
        <f aca="false">LÜK!C11</f>
        <v>0</v>
      </c>
      <c r="H6" s="45" t="s">
        <v>46</v>
      </c>
    </row>
    <row r="7" customFormat="false" ht="20.1" hidden="false" customHeight="true" outlineLevel="0" collapsed="false">
      <c r="B7" s="42" t="s">
        <v>47</v>
      </c>
      <c r="C7" s="38" t="str">
        <f aca="false">Aufgaben!C9</f>
        <v>397 - 2146 : 58 - 17 =</v>
      </c>
      <c r="D7" s="43" t="n">
        <f aca="false">Aufgaben!D6</f>
        <v>84</v>
      </c>
      <c r="E7" s="44" t="n">
        <f aca="false">LÜK!C8</f>
        <v>0</v>
      </c>
      <c r="H7" s="45"/>
    </row>
    <row r="8" customFormat="false" ht="20.1" hidden="false" customHeight="true" outlineLevel="0" collapsed="false">
      <c r="B8" s="42" t="s">
        <v>48</v>
      </c>
      <c r="C8" s="38" t="str">
        <f aca="false">Aufgaben!C10</f>
        <v>( 38 + 22 ) ·  40 - 22  =</v>
      </c>
      <c r="D8" s="43" t="n">
        <f aca="false">Aufgaben!D8</f>
        <v>587</v>
      </c>
      <c r="E8" s="44" t="n">
        <f aca="false">LÜK!C10</f>
        <v>0</v>
      </c>
      <c r="H8" s="46" t="s">
        <v>49</v>
      </c>
    </row>
    <row r="9" customFormat="false" ht="20.1" hidden="false" customHeight="true" outlineLevel="0" collapsed="false">
      <c r="B9" s="42" t="s">
        <v>50</v>
      </c>
      <c r="C9" s="38" t="str">
        <f aca="false">Aufgaben!C11</f>
        <v> 38 + 22  ·  40 - 22  =</v>
      </c>
      <c r="D9" s="43" t="n">
        <f aca="false">Aufgaben!D14</f>
        <v>88</v>
      </c>
      <c r="E9" s="44" t="n">
        <f aca="false">LÜK!C16</f>
        <v>0</v>
      </c>
    </row>
    <row r="10" customFormat="false" ht="20.1" hidden="false" customHeight="true" outlineLevel="0" collapsed="false">
      <c r="B10" s="42" t="s">
        <v>51</v>
      </c>
      <c r="C10" s="38" t="str">
        <f aca="false">Aufgaben!C12</f>
        <v> 38 + 22  · ( 40 - 22 ) =</v>
      </c>
      <c r="D10" s="43" t="n">
        <f aca="false">Aufgaben!D17</f>
        <v>7</v>
      </c>
      <c r="E10" s="44" t="n">
        <f aca="false">LÜK!C19</f>
        <v>2</v>
      </c>
    </row>
    <row r="11" customFormat="false" ht="20.1" hidden="false" customHeight="true" outlineLevel="0" collapsed="false">
      <c r="B11" s="42" t="s">
        <v>52</v>
      </c>
      <c r="C11" s="38" t="str">
        <f aca="false">Aufgaben!C13</f>
        <v>( 38 + 22 ) · ( 40 - 22 ) =</v>
      </c>
      <c r="D11" s="43" t="n">
        <f aca="false">Aufgaben!D12</f>
        <v>434</v>
      </c>
      <c r="E11" s="44" t="n">
        <f aca="false">LÜK!C14</f>
        <v>1</v>
      </c>
      <c r="H11" s="47"/>
    </row>
    <row r="12" customFormat="false" ht="20.1" hidden="false" customHeight="true" outlineLevel="0" collapsed="false">
      <c r="B12" s="42" t="s">
        <v>53</v>
      </c>
      <c r="C12" s="38" t="str">
        <f aca="false">Aufgaben!C14</f>
        <v>( 208 + 1248 ) : 16 - 3  =</v>
      </c>
      <c r="D12" s="43" t="n">
        <f aca="false">Aufgaben!D16</f>
        <v>19</v>
      </c>
      <c r="E12" s="44" t="n">
        <f aca="false">LÜK!C18</f>
        <v>0</v>
      </c>
    </row>
    <row r="13" customFormat="false" ht="20.1" hidden="false" customHeight="true" outlineLevel="0" collapsed="false">
      <c r="B13" s="42" t="s">
        <v>54</v>
      </c>
      <c r="C13" s="38" t="str">
        <f aca="false">Aufgaben!C15</f>
        <v> 208 + 1248  : 16 - 3  =</v>
      </c>
      <c r="D13" s="43" t="n">
        <f aca="false">Aufgaben!D13</f>
        <v>1080</v>
      </c>
      <c r="E13" s="44" t="n">
        <f aca="false">LÜK!C15</f>
        <v>0</v>
      </c>
      <c r="H13" s="47"/>
    </row>
    <row r="14" customFormat="false" ht="20.1" hidden="false" customHeight="true" outlineLevel="0" collapsed="false">
      <c r="B14" s="42" t="s">
        <v>55</v>
      </c>
      <c r="C14" s="38" t="str">
        <f aca="false">Aufgaben!C16</f>
        <v> 13 + 78  : (16 - 3 ) =</v>
      </c>
      <c r="D14" s="43" t="n">
        <f aca="false">Aufgaben!D15</f>
        <v>283</v>
      </c>
      <c r="E14" s="44" t="n">
        <f aca="false">LÜK!C17</f>
        <v>14</v>
      </c>
      <c r="H14" s="47"/>
    </row>
    <row r="15" customFormat="false" ht="20.1" hidden="false" customHeight="true" outlineLevel="0" collapsed="false">
      <c r="B15" s="42" t="s">
        <v>56</v>
      </c>
      <c r="C15" s="38" t="str">
        <f aca="false">Aufgaben!C17</f>
        <v>( 13 + 78 ) : (16 - 3 ) =</v>
      </c>
      <c r="D15" s="43" t="n">
        <f aca="false">Aufgaben!D10</f>
        <v>2378</v>
      </c>
      <c r="E15" s="44" t="n">
        <f aca="false">LÜK!C12</f>
        <v>13</v>
      </c>
    </row>
    <row r="16" customFormat="false" ht="20.1" hidden="false" customHeight="true" outlineLevel="0" collapsed="false">
      <c r="B16" s="42" t="s">
        <v>57</v>
      </c>
      <c r="C16" s="38" t="str">
        <f aca="false">Aufgaben!C18</f>
        <v>( 11 + 5 ) ·  16 + 13  =</v>
      </c>
      <c r="D16" s="43" t="n">
        <f aca="false">Aufgaben!D29</f>
        <v>169</v>
      </c>
      <c r="E16" s="44" t="n">
        <f aca="false">LÜK!F19</f>
        <v>0</v>
      </c>
    </row>
    <row r="17" customFormat="false" ht="20.1" hidden="false" customHeight="true" outlineLevel="0" collapsed="false">
      <c r="B17" s="42" t="s">
        <v>58</v>
      </c>
      <c r="C17" s="38" t="str">
        <f aca="false">Aufgaben!C19</f>
        <v> 11 + 5  ·  16 + 13  =</v>
      </c>
      <c r="D17" s="43" t="n">
        <f aca="false">Aufgaben!D26</f>
        <v>193</v>
      </c>
      <c r="E17" s="44" t="n">
        <f aca="false">LÜK!F16</f>
        <v>0</v>
      </c>
    </row>
    <row r="18" customFormat="false" ht="20.1" hidden="false" customHeight="true" outlineLevel="0" collapsed="false">
      <c r="B18" s="42" t="s">
        <v>59</v>
      </c>
      <c r="C18" s="38" t="str">
        <f aca="false">Aufgaben!C20</f>
        <v> 11 + 5  · ( 16 + 13 ) =</v>
      </c>
      <c r="D18" s="43" t="n">
        <f aca="false">Aufgaben!D24</f>
        <v>2949</v>
      </c>
      <c r="E18" s="44" t="n">
        <f aca="false">LÜK!F14</f>
        <v>0</v>
      </c>
      <c r="H18" s="48" t="s">
        <v>60</v>
      </c>
      <c r="I18" s="49"/>
      <c r="J18" s="49"/>
      <c r="K18" s="49"/>
      <c r="L18" s="49"/>
      <c r="M18" s="49"/>
    </row>
    <row r="19" customFormat="false" ht="20.1" hidden="false" customHeight="true" outlineLevel="0" collapsed="false">
      <c r="B19" s="42" t="s">
        <v>61</v>
      </c>
      <c r="C19" s="38" t="str">
        <f aca="false">Aufgaben!C21</f>
        <v>( 11 + 5 ) · ( 16 + 13 ) =</v>
      </c>
      <c r="D19" s="43" t="n">
        <f aca="false">Aufgaben!D22</f>
        <v>5478</v>
      </c>
      <c r="E19" s="44" t="n">
        <f aca="false">LÜK!F12</f>
        <v>0</v>
      </c>
      <c r="G19" s="50"/>
      <c r="H19" s="51" t="s">
        <v>31</v>
      </c>
      <c r="I19" s="52"/>
      <c r="J19" s="53"/>
    </row>
    <row r="20" customFormat="false" ht="20.1" hidden="false" customHeight="true" outlineLevel="0" collapsed="false">
      <c r="B20" s="42" t="s">
        <v>62</v>
      </c>
      <c r="C20" s="38" t="str">
        <f aca="false">Aufgaben!C22</f>
        <v>( 189 + 115 ) ·  18 + 6  =</v>
      </c>
      <c r="D20" s="43" t="n">
        <f aca="false">Aufgaben!D28</f>
        <v>37</v>
      </c>
      <c r="E20" s="44" t="n">
        <f aca="false">LÜK!F18</f>
        <v>0</v>
      </c>
    </row>
    <row r="21" customFormat="false" ht="20.1" hidden="false" customHeight="true" outlineLevel="0" collapsed="false">
      <c r="B21" s="42" t="s">
        <v>63</v>
      </c>
      <c r="C21" s="38" t="str">
        <f aca="false">Aufgaben!C23</f>
        <v> 189 + 115  ·  18 + 6  =</v>
      </c>
      <c r="D21" s="43" t="n">
        <f aca="false">Aufgaben!D25</f>
        <v>7296</v>
      </c>
      <c r="E21" s="44" t="n">
        <f aca="false">LÜK!F15</f>
        <v>0</v>
      </c>
    </row>
    <row r="22" customFormat="false" ht="20.1" hidden="false" customHeight="true" outlineLevel="0" collapsed="false">
      <c r="B22" s="42" t="s">
        <v>64</v>
      </c>
      <c r="C22" s="38" t="str">
        <f aca="false">Aufgaben!C24</f>
        <v> 189 + 115  · ( 18 + 6 ) =</v>
      </c>
      <c r="D22" s="43" t="n">
        <f aca="false">Aufgaben!D27</f>
        <v>39</v>
      </c>
      <c r="E22" s="44" t="n">
        <f aca="false">LÜK!F17</f>
        <v>8</v>
      </c>
    </row>
    <row r="23" customFormat="false" ht="20.1" hidden="false" customHeight="true" outlineLevel="0" collapsed="false">
      <c r="B23" s="42" t="s">
        <v>65</v>
      </c>
      <c r="C23" s="38" t="str">
        <f aca="false">Aufgaben!C25</f>
        <v>( 189 + 115 ) · ( 18 + 6 ) =</v>
      </c>
      <c r="D23" s="43" t="n">
        <f aca="false">Aufgaben!D19</f>
        <v>104</v>
      </c>
      <c r="E23" s="44" t="n">
        <f aca="false">LÜK!F9</f>
        <v>7</v>
      </c>
    </row>
    <row r="24" customFormat="false" ht="20.1" hidden="false" customHeight="true" outlineLevel="0" collapsed="false">
      <c r="B24" s="42" t="s">
        <v>66</v>
      </c>
      <c r="C24" s="38" t="str">
        <f aca="false">Aufgaben!C26</f>
        <v>( 11 + 2 ) · 15 - 2  =</v>
      </c>
      <c r="D24" s="43" t="n">
        <f aca="false">Aufgaben!D21</f>
        <v>464</v>
      </c>
      <c r="E24" s="44" t="n">
        <f aca="false">LÜK!F11</f>
        <v>0</v>
      </c>
      <c r="H24" s="54"/>
    </row>
    <row r="25" customFormat="false" ht="20.1" hidden="false" customHeight="true" outlineLevel="0" collapsed="false">
      <c r="B25" s="42" t="s">
        <v>67</v>
      </c>
      <c r="C25" s="38" t="str">
        <f aca="false">Aufgaben!C27</f>
        <v> 11 + 2  · 15 - 2  =</v>
      </c>
      <c r="D25" s="43" t="n">
        <f aca="false">Aufgaben!D18</f>
        <v>269</v>
      </c>
      <c r="E25" s="44" t="n">
        <f aca="false">LÜK!F8</f>
        <v>0</v>
      </c>
      <c r="H25" s="54"/>
    </row>
    <row r="26" customFormat="false" ht="20.1" hidden="false" customHeight="true" outlineLevel="0" collapsed="false">
      <c r="B26" s="42" t="s">
        <v>68</v>
      </c>
      <c r="C26" s="38" t="str">
        <f aca="false">Aufgaben!C28</f>
        <v> 11 + 2  · (15 - 2 ) =</v>
      </c>
      <c r="D26" s="43" t="n">
        <f aca="false">Aufgaben!D23</f>
        <v>2265</v>
      </c>
      <c r="E26" s="44" t="n">
        <f aca="false">LÜK!F13</f>
        <v>20</v>
      </c>
      <c r="I26" s="55"/>
      <c r="K26" s="55"/>
    </row>
    <row r="27" customFormat="false" ht="20.1" hidden="false" customHeight="true" outlineLevel="0" collapsed="false">
      <c r="B27" s="42" t="s">
        <v>69</v>
      </c>
      <c r="C27" s="38" t="str">
        <f aca="false">Aufgaben!C29</f>
        <v>( 11 + 2 ) · (15 - 2 ) =</v>
      </c>
      <c r="D27" s="56" t="n">
        <f aca="false">Aufgaben!D20</f>
        <v>156</v>
      </c>
      <c r="E27" s="57" t="n">
        <f aca="false">LÜK!F10</f>
        <v>19</v>
      </c>
    </row>
    <row r="28" customFormat="false" ht="24.75" hidden="false" customHeight="true" outlineLevel="0" collapsed="false"/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9"/>
    </row>
    <row r="31" customFormat="false" ht="12.75" hidden="false" customHeight="false" outlineLevel="0" collapsed="false">
      <c r="A31" s="58"/>
      <c r="B31" s="60"/>
      <c r="C31" s="61"/>
      <c r="D31" s="62"/>
      <c r="E31" s="63"/>
      <c r="F31" s="61"/>
    </row>
    <row r="32" customFormat="false" ht="12.75" hidden="false" customHeight="false" outlineLevel="0" collapsed="false">
      <c r="A32" s="58"/>
      <c r="B32" s="60"/>
      <c r="C32" s="61"/>
      <c r="D32" s="62"/>
      <c r="E32" s="63"/>
      <c r="F32" s="61"/>
    </row>
    <row r="33" customFormat="false" ht="12.75" hidden="false" customHeight="false" outlineLevel="0" collapsed="false">
      <c r="A33" s="58"/>
      <c r="B33" s="60"/>
      <c r="C33" s="61"/>
      <c r="D33" s="62"/>
      <c r="E33" s="63"/>
      <c r="F33" s="61"/>
    </row>
    <row r="34" customFormat="false" ht="12.75" hidden="false" customHeight="false" outlineLevel="0" collapsed="false">
      <c r="A34" s="58"/>
      <c r="B34" s="60"/>
      <c r="C34" s="61"/>
      <c r="D34" s="62"/>
      <c r="E34" s="63"/>
      <c r="F34" s="61"/>
    </row>
    <row r="35" customFormat="false" ht="12.75" hidden="false" customHeight="false" outlineLevel="0" collapsed="false">
      <c r="A35" s="58"/>
      <c r="B35" s="60"/>
      <c r="C35" s="61"/>
      <c r="D35" s="62"/>
      <c r="E35" s="63"/>
      <c r="F35" s="61"/>
    </row>
    <row r="36" customFormat="false" ht="12.75" hidden="false" customHeight="false" outlineLevel="0" collapsed="false">
      <c r="A36" s="58"/>
      <c r="B36" s="60"/>
      <c r="C36" s="61"/>
      <c r="D36" s="62"/>
      <c r="E36" s="63"/>
      <c r="F36" s="61"/>
    </row>
    <row r="37" customFormat="false" ht="12.75" hidden="false" customHeight="false" outlineLevel="0" collapsed="false">
      <c r="A37" s="58"/>
      <c r="B37" s="60"/>
      <c r="C37" s="61"/>
      <c r="D37" s="62"/>
      <c r="E37" s="63"/>
      <c r="F37" s="61"/>
    </row>
    <row r="38" customFormat="false" ht="12.75" hidden="false" customHeight="false" outlineLevel="0" collapsed="false">
      <c r="A38" s="58"/>
      <c r="B38" s="60"/>
      <c r="C38" s="61"/>
      <c r="D38" s="62"/>
      <c r="E38" s="63"/>
      <c r="F38" s="61"/>
    </row>
    <row r="39" customFormat="false" ht="12.75" hidden="false" customHeight="false" outlineLevel="0" collapsed="false">
      <c r="A39" s="58"/>
      <c r="B39" s="60"/>
      <c r="C39" s="61"/>
      <c r="D39" s="62"/>
      <c r="E39" s="63"/>
      <c r="F39" s="61"/>
    </row>
    <row r="40" customFormat="false" ht="12.75" hidden="false" customHeight="false" outlineLevel="0" collapsed="false">
      <c r="A40" s="58"/>
      <c r="B40" s="60"/>
      <c r="C40" s="61"/>
      <c r="D40" s="62"/>
      <c r="E40" s="63"/>
      <c r="F40" s="61"/>
    </row>
    <row r="41" customFormat="false" ht="12.75" hidden="false" customHeight="false" outlineLevel="0" collapsed="false">
      <c r="A41" s="58"/>
      <c r="B41" s="60"/>
      <c r="C41" s="61"/>
      <c r="D41" s="62"/>
      <c r="E41" s="63"/>
      <c r="F41" s="61"/>
    </row>
    <row r="42" customFormat="false" ht="12.75" hidden="false" customHeight="false" outlineLevel="0" collapsed="false">
      <c r="A42" s="58"/>
      <c r="B42" s="60"/>
      <c r="C42" s="61"/>
      <c r="D42" s="62"/>
      <c r="E42" s="63"/>
      <c r="F42" s="61"/>
    </row>
    <row r="43" customFormat="false" ht="12.75" hidden="false" customHeight="false" outlineLevel="0" collapsed="false">
      <c r="A43" s="58"/>
      <c r="B43" s="60"/>
      <c r="C43" s="61"/>
      <c r="D43" s="62"/>
      <c r="E43" s="63"/>
      <c r="F43" s="61"/>
    </row>
    <row r="44" customFormat="false" ht="12.75" hidden="false" customHeight="false" outlineLevel="0" collapsed="false">
      <c r="A44" s="58"/>
      <c r="B44" s="60"/>
      <c r="C44" s="61"/>
      <c r="D44" s="62"/>
      <c r="E44" s="63"/>
      <c r="F44" s="61"/>
    </row>
    <row r="45" customFormat="false" ht="12.75" hidden="false" customHeight="false" outlineLevel="0" collapsed="false">
      <c r="A45" s="58"/>
      <c r="B45" s="60"/>
      <c r="C45" s="61"/>
      <c r="D45" s="62"/>
      <c r="E45" s="63"/>
      <c r="F45" s="61"/>
    </row>
    <row r="46" customFormat="false" ht="12.75" hidden="false" customHeight="false" outlineLevel="0" collapsed="false">
      <c r="A46" s="58"/>
      <c r="B46" s="60"/>
      <c r="C46" s="61"/>
      <c r="D46" s="62"/>
      <c r="E46" s="63"/>
      <c r="F46" s="61"/>
    </row>
    <row r="47" customFormat="false" ht="12.75" hidden="false" customHeight="false" outlineLevel="0" collapsed="false">
      <c r="A47" s="58"/>
      <c r="B47" s="60"/>
      <c r="C47" s="61"/>
      <c r="D47" s="62"/>
      <c r="E47" s="63"/>
      <c r="F47" s="61"/>
    </row>
    <row r="48" customFormat="false" ht="12.75" hidden="false" customHeight="false" outlineLevel="0" collapsed="false">
      <c r="A48" s="58"/>
      <c r="B48" s="60"/>
      <c r="C48" s="61"/>
      <c r="D48" s="62"/>
      <c r="E48" s="63"/>
      <c r="F48" s="61"/>
    </row>
    <row r="49" customFormat="false" ht="12.75" hidden="false" customHeight="false" outlineLevel="0" collapsed="false">
      <c r="A49" s="58"/>
      <c r="B49" s="60"/>
      <c r="C49" s="61"/>
      <c r="D49" s="62"/>
      <c r="E49" s="63"/>
      <c r="F49" s="61"/>
    </row>
    <row r="50" customFormat="false" ht="12.75" hidden="false" customHeight="false" outlineLevel="0" collapsed="false">
      <c r="A50" s="58"/>
      <c r="B50" s="60"/>
      <c r="C50" s="61"/>
      <c r="D50" s="62"/>
      <c r="E50" s="63"/>
      <c r="F50" s="61"/>
    </row>
    <row r="51" customFormat="false" ht="12.75" hidden="false" customHeight="false" outlineLevel="0" collapsed="false">
      <c r="A51" s="58"/>
      <c r="B51" s="60"/>
      <c r="C51" s="61"/>
      <c r="D51" s="62"/>
      <c r="E51" s="63"/>
      <c r="F51" s="61"/>
    </row>
    <row r="52" customFormat="false" ht="12.75" hidden="false" customHeight="false" outlineLevel="0" collapsed="false">
      <c r="A52" s="58"/>
      <c r="B52" s="60"/>
      <c r="C52" s="61"/>
      <c r="D52" s="62"/>
      <c r="E52" s="63"/>
      <c r="F52" s="61"/>
    </row>
    <row r="53" customFormat="false" ht="12.75" hidden="false" customHeight="false" outlineLevel="0" collapsed="false">
      <c r="A53" s="58"/>
      <c r="B53" s="60"/>
      <c r="C53" s="61"/>
      <c r="D53" s="62"/>
      <c r="E53" s="63"/>
      <c r="F53" s="61"/>
    </row>
    <row r="54" customFormat="false" ht="12.75" hidden="false" customHeight="false" outlineLevel="0" collapsed="false">
      <c r="A54" s="58"/>
      <c r="B54" s="60"/>
      <c r="C54" s="61"/>
      <c r="D54" s="62"/>
      <c r="E54" s="63"/>
      <c r="F54" s="61"/>
    </row>
    <row r="55" customFormat="false" ht="12.75" hidden="false" customHeight="false" outlineLevel="0" collapsed="false">
      <c r="A55" s="58"/>
      <c r="B55" s="61"/>
      <c r="C55" s="61"/>
      <c r="D55" s="61"/>
      <c r="E55" s="61"/>
      <c r="F55" s="61"/>
    </row>
    <row r="56" customFormat="false" ht="12.75" hidden="false" customHeight="false" outlineLevel="0" collapsed="false">
      <c r="A56" s="58"/>
      <c r="B56" s="61"/>
      <c r="C56" s="61"/>
      <c r="D56" s="61"/>
      <c r="E56" s="61"/>
      <c r="F56" s="61"/>
    </row>
    <row r="57" customFormat="false" ht="12.75" hidden="false" customHeight="false" outlineLevel="0" collapsed="false">
      <c r="A57" s="58"/>
      <c r="B57" s="61"/>
      <c r="C57" s="61"/>
      <c r="D57" s="61"/>
      <c r="E57" s="61"/>
      <c r="F57" s="61"/>
    </row>
  </sheetData>
  <sheetProtection sheet="true" selectLockedCells="true" sort="false" autoFilter="false" selectUnlockedCells="true"/>
  <autoFilter ref="D3:E3"/>
  <mergeCells count="2">
    <mergeCell ref="B1:E1"/>
    <mergeCell ref="H2:K2"/>
  </mergeCells>
  <hyperlinks>
    <hyperlink ref="H19" r:id="rId1" display="edvkarner@gmail.at"/>
  </hyperlinks>
  <printOptions headings="false" gridLines="false" gridLinesSet="true" horizontalCentered="false" verticalCentered="false"/>
  <pageMargins left="0.959722222222222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7"/>
    <col collapsed="false" customWidth="true" hidden="false" outlineLevel="0" max="3" min="3" style="0" width="41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8.41"/>
  </cols>
  <sheetData>
    <row r="2" customFormat="false" ht="12.75" hidden="false" customHeight="false" outlineLevel="0" collapsed="false">
      <c r="B2" s="64" t="s">
        <v>70</v>
      </c>
    </row>
    <row r="3" customFormat="false" ht="13.5" hidden="false" customHeight="false" outlineLevel="0" collapsed="false"/>
    <row r="4" customFormat="false" ht="26.25" hidden="false" customHeight="false" outlineLevel="0" collapsed="false">
      <c r="B4" s="65" t="str">
        <f aca="false">Druckvorlage!$B$1</f>
        <v>Verbindung der 4 Grundrechnungsarten</v>
      </c>
      <c r="C4" s="65"/>
      <c r="D4" s="65"/>
      <c r="E4" s="65"/>
      <c r="F4" s="65"/>
      <c r="H4" s="66" t="s">
        <v>71</v>
      </c>
    </row>
    <row r="7" customFormat="false" ht="13.5" hidden="false" customHeight="false" outlineLevel="0" collapsed="false"/>
    <row r="8" customFormat="false" ht="15" hidden="false" customHeight="true" outlineLevel="0" collapsed="false">
      <c r="A8" s="67"/>
      <c r="B8" s="68" t="s">
        <v>3</v>
      </c>
      <c r="C8" s="69" t="s">
        <v>72</v>
      </c>
      <c r="D8" s="70" t="s">
        <v>5</v>
      </c>
      <c r="E8" s="71" t="str">
        <f aca="false">LÜK!B7</f>
        <v>Plättchen</v>
      </c>
      <c r="F8" s="72" t="str">
        <f aca="false">LÜK!C7</f>
        <v>Feld</v>
      </c>
      <c r="G8" s="67"/>
    </row>
    <row r="9" customFormat="false" ht="15" hidden="false" customHeight="true" outlineLevel="0" collapsed="false">
      <c r="B9" s="73" t="n">
        <v>1</v>
      </c>
      <c r="C9" s="74" t="str">
        <f aca="false">Aufgaben!C6</f>
        <v>78 + 27 + 27 - 48 =</v>
      </c>
      <c r="D9" s="75" t="n">
        <f aca="false">Aufgaben!D6</f>
        <v>84</v>
      </c>
      <c r="E9" s="76" t="n">
        <f aca="false">LÜK!B8</f>
        <v>1</v>
      </c>
      <c r="F9" s="77" t="n">
        <f aca="false">LÜK!C8</f>
        <v>0</v>
      </c>
    </row>
    <row r="10" customFormat="false" ht="15" hidden="false" customHeight="true" outlineLevel="0" collapsed="false">
      <c r="B10" s="73" t="n">
        <v>2</v>
      </c>
      <c r="C10" s="78" t="str">
        <f aca="false">Aufgaben!C7</f>
        <v>594 : 22 + 646 : 19 =</v>
      </c>
      <c r="D10" s="75" t="n">
        <f aca="false">Aufgaben!D7</f>
        <v>61</v>
      </c>
      <c r="E10" s="79" t="n">
        <f aca="false">LÜK!B9</f>
        <v>2</v>
      </c>
      <c r="F10" s="80" t="n">
        <f aca="false">LÜK!C9</f>
        <v>0</v>
      </c>
    </row>
    <row r="11" customFormat="false" ht="15" hidden="false" customHeight="true" outlineLevel="0" collapsed="false">
      <c r="B11" s="73" t="n">
        <v>3</v>
      </c>
      <c r="C11" s="78" t="str">
        <f aca="false">Aufgaben!C8</f>
        <v>1536 : 32 + 49 · 11 =</v>
      </c>
      <c r="D11" s="75" t="n">
        <f aca="false">Aufgaben!D8</f>
        <v>587</v>
      </c>
      <c r="E11" s="79" t="n">
        <f aca="false">LÜK!B10</f>
        <v>3</v>
      </c>
      <c r="F11" s="80" t="n">
        <f aca="false">LÜK!C10</f>
        <v>0</v>
      </c>
    </row>
    <row r="12" customFormat="false" ht="15" hidden="false" customHeight="true" outlineLevel="0" collapsed="false">
      <c r="B12" s="73" t="n">
        <v>4</v>
      </c>
      <c r="C12" s="78" t="str">
        <f aca="false">Aufgaben!C9</f>
        <v>397 - 2146 : 58 - 17 =</v>
      </c>
      <c r="D12" s="75" t="n">
        <f aca="false">Aufgaben!D9</f>
        <v>343</v>
      </c>
      <c r="E12" s="79" t="n">
        <f aca="false">LÜK!B11</f>
        <v>4</v>
      </c>
      <c r="F12" s="80" t="n">
        <f aca="false">LÜK!C11</f>
        <v>0</v>
      </c>
    </row>
    <row r="13" customFormat="false" ht="15" hidden="false" customHeight="true" outlineLevel="0" collapsed="false">
      <c r="B13" s="73" t="n">
        <v>5</v>
      </c>
      <c r="C13" s="78" t="str">
        <f aca="false">Aufgaben!C10</f>
        <v>( 38 + 22 ) ·  40 - 22  =</v>
      </c>
      <c r="D13" s="75" t="n">
        <f aca="false">Aufgaben!D10</f>
        <v>2378</v>
      </c>
      <c r="E13" s="79" t="n">
        <f aca="false">LÜK!B12</f>
        <v>5</v>
      </c>
      <c r="F13" s="80" t="n">
        <f aca="false">LÜK!C12</f>
        <v>13</v>
      </c>
    </row>
    <row r="14" customFormat="false" ht="15" hidden="false" customHeight="true" outlineLevel="0" collapsed="false">
      <c r="B14" s="73" t="n">
        <v>6</v>
      </c>
      <c r="C14" s="78" t="str">
        <f aca="false">Aufgaben!C11</f>
        <v> 38 + 22  ·  40 - 22  =</v>
      </c>
      <c r="D14" s="75" t="n">
        <f aca="false">Aufgaben!D11</f>
        <v>896</v>
      </c>
      <c r="E14" s="79" t="n">
        <f aca="false">LÜK!B13</f>
        <v>6</v>
      </c>
      <c r="F14" s="80" t="n">
        <f aca="false">LÜK!C13</f>
        <v>0</v>
      </c>
    </row>
    <row r="15" customFormat="false" ht="15" hidden="false" customHeight="true" outlineLevel="0" collapsed="false">
      <c r="B15" s="73" t="n">
        <v>7</v>
      </c>
      <c r="C15" s="78" t="str">
        <f aca="false">Aufgaben!C12</f>
        <v> 38 + 22  · ( 40 - 22 ) =</v>
      </c>
      <c r="D15" s="75" t="n">
        <f aca="false">Aufgaben!D12</f>
        <v>434</v>
      </c>
      <c r="E15" s="79" t="n">
        <f aca="false">LÜK!B14</f>
        <v>7</v>
      </c>
      <c r="F15" s="80" t="n">
        <f aca="false">LÜK!C14</f>
        <v>1</v>
      </c>
    </row>
    <row r="16" customFormat="false" ht="15" hidden="false" customHeight="true" outlineLevel="0" collapsed="false">
      <c r="B16" s="73" t="n">
        <v>8</v>
      </c>
      <c r="C16" s="78" t="str">
        <f aca="false">Aufgaben!C13</f>
        <v>( 38 + 22 ) · ( 40 - 22 ) =</v>
      </c>
      <c r="D16" s="75" t="n">
        <f aca="false">Aufgaben!D13</f>
        <v>1080</v>
      </c>
      <c r="E16" s="79" t="n">
        <f aca="false">LÜK!B15</f>
        <v>8</v>
      </c>
      <c r="F16" s="80" t="n">
        <f aca="false">LÜK!C15</f>
        <v>0</v>
      </c>
    </row>
    <row r="17" customFormat="false" ht="15" hidden="false" customHeight="true" outlineLevel="0" collapsed="false">
      <c r="B17" s="73" t="n">
        <v>9</v>
      </c>
      <c r="C17" s="78" t="str">
        <f aca="false">Aufgaben!C14</f>
        <v>( 208 + 1248 ) : 16 - 3  =</v>
      </c>
      <c r="D17" s="75" t="n">
        <f aca="false">Aufgaben!D14</f>
        <v>88</v>
      </c>
      <c r="E17" s="79" t="n">
        <f aca="false">LÜK!B16</f>
        <v>9</v>
      </c>
      <c r="F17" s="80" t="n">
        <f aca="false">LÜK!C16</f>
        <v>0</v>
      </c>
    </row>
    <row r="18" customFormat="false" ht="15" hidden="false" customHeight="true" outlineLevel="0" collapsed="false">
      <c r="B18" s="73" t="n">
        <v>10</v>
      </c>
      <c r="C18" s="78" t="str">
        <f aca="false">Aufgaben!C15</f>
        <v> 208 + 1248  : 16 - 3  =</v>
      </c>
      <c r="D18" s="75" t="n">
        <f aca="false">Aufgaben!D15</f>
        <v>283</v>
      </c>
      <c r="E18" s="79" t="n">
        <f aca="false">LÜK!B17</f>
        <v>10</v>
      </c>
      <c r="F18" s="80" t="n">
        <f aca="false">LÜK!C17</f>
        <v>14</v>
      </c>
    </row>
    <row r="19" customFormat="false" ht="15" hidden="false" customHeight="true" outlineLevel="0" collapsed="false">
      <c r="B19" s="73" t="n">
        <v>11</v>
      </c>
      <c r="C19" s="78" t="str">
        <f aca="false">Aufgaben!C16</f>
        <v> 13 + 78  : (16 - 3 ) =</v>
      </c>
      <c r="D19" s="75" t="n">
        <f aca="false">Aufgaben!D16</f>
        <v>19</v>
      </c>
      <c r="E19" s="79" t="n">
        <f aca="false">LÜK!B18</f>
        <v>11</v>
      </c>
      <c r="F19" s="80" t="n">
        <f aca="false">LÜK!C18</f>
        <v>0</v>
      </c>
    </row>
    <row r="20" customFormat="false" ht="15" hidden="false" customHeight="true" outlineLevel="0" collapsed="false">
      <c r="B20" s="73" t="n">
        <v>12</v>
      </c>
      <c r="C20" s="78" t="str">
        <f aca="false">Aufgaben!C17</f>
        <v>( 13 + 78 ) : (16 - 3 ) =</v>
      </c>
      <c r="D20" s="75" t="n">
        <f aca="false">Aufgaben!D17</f>
        <v>7</v>
      </c>
      <c r="E20" s="79" t="n">
        <f aca="false">LÜK!B19</f>
        <v>12</v>
      </c>
      <c r="F20" s="80" t="n">
        <f aca="false">LÜK!C19</f>
        <v>2</v>
      </c>
    </row>
    <row r="21" customFormat="false" ht="15" hidden="false" customHeight="true" outlineLevel="0" collapsed="false">
      <c r="B21" s="73" t="n">
        <v>13</v>
      </c>
      <c r="C21" s="78" t="str">
        <f aca="false">Aufgaben!C18</f>
        <v>( 11 + 5 ) ·  16 + 13  =</v>
      </c>
      <c r="D21" s="75" t="n">
        <f aca="false">Aufgaben!D18</f>
        <v>269</v>
      </c>
      <c r="E21" s="79" t="n">
        <f aca="false">LÜK!E8</f>
        <v>13</v>
      </c>
      <c r="F21" s="80" t="n">
        <f aca="false">LÜK!F8</f>
        <v>0</v>
      </c>
    </row>
    <row r="22" customFormat="false" ht="15" hidden="false" customHeight="true" outlineLevel="0" collapsed="false">
      <c r="B22" s="73" t="n">
        <v>14</v>
      </c>
      <c r="C22" s="78" t="str">
        <f aca="false">Aufgaben!C19</f>
        <v> 11 + 5  ·  16 + 13  =</v>
      </c>
      <c r="D22" s="75" t="n">
        <f aca="false">Aufgaben!D19</f>
        <v>104</v>
      </c>
      <c r="E22" s="79" t="n">
        <f aca="false">LÜK!E9</f>
        <v>14</v>
      </c>
      <c r="F22" s="80" t="n">
        <f aca="false">LÜK!F9</f>
        <v>7</v>
      </c>
    </row>
    <row r="23" customFormat="false" ht="15" hidden="false" customHeight="true" outlineLevel="0" collapsed="false">
      <c r="B23" s="73" t="n">
        <v>15</v>
      </c>
      <c r="C23" s="78" t="str">
        <f aca="false">Aufgaben!C20</f>
        <v> 11 + 5  · ( 16 + 13 ) =</v>
      </c>
      <c r="D23" s="75" t="n">
        <f aca="false">Aufgaben!D20</f>
        <v>156</v>
      </c>
      <c r="E23" s="79" t="n">
        <f aca="false">LÜK!E10</f>
        <v>15</v>
      </c>
      <c r="F23" s="80" t="n">
        <f aca="false">LÜK!F10</f>
        <v>19</v>
      </c>
    </row>
    <row r="24" customFormat="false" ht="15" hidden="false" customHeight="true" outlineLevel="0" collapsed="false">
      <c r="B24" s="73" t="n">
        <v>16</v>
      </c>
      <c r="C24" s="78" t="str">
        <f aca="false">Aufgaben!C21</f>
        <v>( 11 + 5 ) · ( 16 + 13 ) =</v>
      </c>
      <c r="D24" s="75" t="n">
        <f aca="false">Aufgaben!D21</f>
        <v>464</v>
      </c>
      <c r="E24" s="79" t="n">
        <f aca="false">LÜK!E11</f>
        <v>16</v>
      </c>
      <c r="F24" s="80" t="n">
        <f aca="false">LÜK!F11</f>
        <v>0</v>
      </c>
    </row>
    <row r="25" customFormat="false" ht="15" hidden="false" customHeight="true" outlineLevel="0" collapsed="false">
      <c r="B25" s="73" t="n">
        <v>17</v>
      </c>
      <c r="C25" s="78" t="str">
        <f aca="false">Aufgaben!C22</f>
        <v>( 189 + 115 ) ·  18 + 6  =</v>
      </c>
      <c r="D25" s="75" t="n">
        <f aca="false">Aufgaben!D22</f>
        <v>5478</v>
      </c>
      <c r="E25" s="79" t="n">
        <f aca="false">LÜK!E12</f>
        <v>17</v>
      </c>
      <c r="F25" s="80" t="n">
        <f aca="false">LÜK!F12</f>
        <v>0</v>
      </c>
    </row>
    <row r="26" customFormat="false" ht="15" hidden="false" customHeight="true" outlineLevel="0" collapsed="false">
      <c r="B26" s="73" t="n">
        <v>18</v>
      </c>
      <c r="C26" s="78" t="str">
        <f aca="false">Aufgaben!C23</f>
        <v> 189 + 115  ·  18 + 6  =</v>
      </c>
      <c r="D26" s="75" t="n">
        <f aca="false">Aufgaben!D23</f>
        <v>2265</v>
      </c>
      <c r="E26" s="79" t="n">
        <f aca="false">LÜK!E13</f>
        <v>18</v>
      </c>
      <c r="F26" s="80" t="n">
        <f aca="false">LÜK!F13</f>
        <v>20</v>
      </c>
    </row>
    <row r="27" customFormat="false" ht="15" hidden="false" customHeight="true" outlineLevel="0" collapsed="false">
      <c r="B27" s="73" t="n">
        <v>19</v>
      </c>
      <c r="C27" s="78" t="str">
        <f aca="false">Aufgaben!C24</f>
        <v> 189 + 115  · ( 18 + 6 ) =</v>
      </c>
      <c r="D27" s="75" t="n">
        <f aca="false">Aufgaben!D24</f>
        <v>2949</v>
      </c>
      <c r="E27" s="79" t="n">
        <f aca="false">LÜK!E14</f>
        <v>19</v>
      </c>
      <c r="F27" s="80" t="n">
        <f aca="false">LÜK!F14</f>
        <v>0</v>
      </c>
    </row>
    <row r="28" customFormat="false" ht="15" hidden="false" customHeight="true" outlineLevel="0" collapsed="false">
      <c r="B28" s="73" t="n">
        <v>20</v>
      </c>
      <c r="C28" s="78" t="str">
        <f aca="false">Aufgaben!C25</f>
        <v>( 189 + 115 ) · ( 18 + 6 ) =</v>
      </c>
      <c r="D28" s="75" t="n">
        <f aca="false">Aufgaben!D25</f>
        <v>7296</v>
      </c>
      <c r="E28" s="79" t="n">
        <f aca="false">LÜK!E15</f>
        <v>20</v>
      </c>
      <c r="F28" s="80" t="n">
        <f aca="false">LÜK!F15</f>
        <v>0</v>
      </c>
    </row>
    <row r="29" customFormat="false" ht="15" hidden="false" customHeight="true" outlineLevel="0" collapsed="false">
      <c r="B29" s="73" t="n">
        <v>21</v>
      </c>
      <c r="C29" s="78" t="str">
        <f aca="false">Aufgaben!C26</f>
        <v>( 11 + 2 ) · 15 - 2  =</v>
      </c>
      <c r="D29" s="75" t="n">
        <f aca="false">Aufgaben!D26</f>
        <v>193</v>
      </c>
      <c r="E29" s="79" t="n">
        <f aca="false">LÜK!E16</f>
        <v>21</v>
      </c>
      <c r="F29" s="80" t="n">
        <f aca="false">LÜK!F16</f>
        <v>0</v>
      </c>
    </row>
    <row r="30" customFormat="false" ht="15" hidden="false" customHeight="true" outlineLevel="0" collapsed="false">
      <c r="B30" s="73" t="n">
        <v>22</v>
      </c>
      <c r="C30" s="78" t="str">
        <f aca="false">Aufgaben!C27</f>
        <v> 11 + 2  · 15 - 2  =</v>
      </c>
      <c r="D30" s="75" t="n">
        <f aca="false">Aufgaben!D27</f>
        <v>39</v>
      </c>
      <c r="E30" s="79" t="n">
        <f aca="false">LÜK!E17</f>
        <v>22</v>
      </c>
      <c r="F30" s="80" t="n">
        <f aca="false">LÜK!F17</f>
        <v>8</v>
      </c>
    </row>
    <row r="31" customFormat="false" ht="15" hidden="false" customHeight="true" outlineLevel="0" collapsed="false">
      <c r="B31" s="73" t="n">
        <v>23</v>
      </c>
      <c r="C31" s="78" t="str">
        <f aca="false">Aufgaben!C28</f>
        <v> 11 + 2  · (15 - 2 ) =</v>
      </c>
      <c r="D31" s="75" t="n">
        <f aca="false">Aufgaben!D28</f>
        <v>37</v>
      </c>
      <c r="E31" s="79" t="n">
        <f aca="false">LÜK!E18</f>
        <v>23</v>
      </c>
      <c r="F31" s="80" t="n">
        <f aca="false">LÜK!F18</f>
        <v>0</v>
      </c>
    </row>
    <row r="32" customFormat="false" ht="15" hidden="false" customHeight="true" outlineLevel="0" collapsed="false">
      <c r="B32" s="73" t="n">
        <v>24</v>
      </c>
      <c r="C32" s="78" t="str">
        <f aca="false">Aufgaben!C29</f>
        <v>( 11 + 2 ) · (15 - 2 ) =</v>
      </c>
      <c r="D32" s="75" t="n">
        <f aca="false">Aufgaben!D29</f>
        <v>169</v>
      </c>
      <c r="E32" s="79" t="n">
        <f aca="false">LÜK!E19</f>
        <v>24</v>
      </c>
      <c r="F32" s="80" t="n">
        <f aca="false">LÜK!F19</f>
        <v>0</v>
      </c>
    </row>
  </sheetData>
  <sheetProtection sheet="true" selectLockedCells="true" selectUnlockedCells="true"/>
  <mergeCells count="1">
    <mergeCell ref="B4:F4"/>
  </mergeCells>
  <printOptions headings="false" gridLines="false" gridLinesSet="true" horizontalCentered="false" verticalCentered="false"/>
  <pageMargins left="0.990277777777778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6:09:15Z</dcterms:created>
  <dc:creator>Ernst</dc:creator>
  <dc:description/>
  <dc:language>en-US</dc:language>
  <cp:lastModifiedBy>Ernst</cp:lastModifiedBy>
  <cp:lastPrinted>2008-01-11T15:25:29Z</cp:lastPrinted>
  <dcterms:modified xsi:type="dcterms:W3CDTF">2008-12-06T08:16:15Z</dcterms:modified>
  <cp:revision>0</cp:revision>
  <dc:subject/>
  <dc:title/>
</cp:coreProperties>
</file>