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^2+bx+c" sheetId="1" state="visible" r:id="rId2"/>
    <sheet name="a(x-b)^2+c" sheetId="2" state="visible" r:id="rId3"/>
    <sheet name="Chine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Die quadratische Funktion y=a*x^2+b*x+c</t>
  </si>
  <si>
    <t xml:space="preserve">a:</t>
  </si>
  <si>
    <t xml:space="preserve">b:</t>
  </si>
  <si>
    <t xml:space="preserve">c:</t>
  </si>
  <si>
    <t xml:space="preserve">x</t>
  </si>
  <si>
    <t xml:space="preserve">y</t>
  </si>
  <si>
    <t xml:space="preserve">Die quadratische Funktion y=a*(x-b)^2+c</t>
  </si>
  <si>
    <t xml:space="preserve">a.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tes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(x)=a*x^2+b*x+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x^2+bx+c'!$B$1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x^2+bx+c'!$A$12:$A$62</c:f>
              <c:strCach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strCache>
            </c:strRef>
          </c:cat>
          <c:val>
            <c:numRef>
              <c:f>'ax^2+bx+c'!$B$12:$B$62</c:f>
              <c:numCache>
                <c:formatCode>General</c:formatCode>
                <c:ptCount val="51"/>
                <c:pt idx="0">
                  <c:v>-54.9</c:v>
                </c:pt>
                <c:pt idx="1">
                  <c:v>-50.188</c:v>
                </c:pt>
                <c:pt idx="2">
                  <c:v>-45.692</c:v>
                </c:pt>
                <c:pt idx="3">
                  <c:v>-41.412</c:v>
                </c:pt>
                <c:pt idx="4">
                  <c:v>-37.348</c:v>
                </c:pt>
                <c:pt idx="5">
                  <c:v>-33.5</c:v>
                </c:pt>
                <c:pt idx="6">
                  <c:v>-29.868</c:v>
                </c:pt>
                <c:pt idx="7">
                  <c:v>-26.452</c:v>
                </c:pt>
                <c:pt idx="8">
                  <c:v>-23.252</c:v>
                </c:pt>
                <c:pt idx="9">
                  <c:v>-20.268</c:v>
                </c:pt>
                <c:pt idx="10">
                  <c:v>-17.5</c:v>
                </c:pt>
                <c:pt idx="11">
                  <c:v>-14.948</c:v>
                </c:pt>
                <c:pt idx="12">
                  <c:v>-12.612</c:v>
                </c:pt>
                <c:pt idx="13">
                  <c:v>-10.492</c:v>
                </c:pt>
                <c:pt idx="14">
                  <c:v>-8.588</c:v>
                </c:pt>
                <c:pt idx="15">
                  <c:v>-6.9</c:v>
                </c:pt>
                <c:pt idx="16">
                  <c:v>-5.428</c:v>
                </c:pt>
                <c:pt idx="17">
                  <c:v>-4.172</c:v>
                </c:pt>
                <c:pt idx="18">
                  <c:v>-3.132</c:v>
                </c:pt>
                <c:pt idx="19">
                  <c:v>-2.308</c:v>
                </c:pt>
                <c:pt idx="20">
                  <c:v>-1.7</c:v>
                </c:pt>
                <c:pt idx="21">
                  <c:v>-1.308</c:v>
                </c:pt>
                <c:pt idx="22">
                  <c:v>-1.132</c:v>
                </c:pt>
                <c:pt idx="23">
                  <c:v>-1.172</c:v>
                </c:pt>
                <c:pt idx="24">
                  <c:v>-1.428</c:v>
                </c:pt>
                <c:pt idx="25">
                  <c:v>-1.9</c:v>
                </c:pt>
                <c:pt idx="26">
                  <c:v>-2.588</c:v>
                </c:pt>
                <c:pt idx="27">
                  <c:v>-3.492</c:v>
                </c:pt>
                <c:pt idx="28">
                  <c:v>-4.612</c:v>
                </c:pt>
                <c:pt idx="29">
                  <c:v>-5.94800000000007</c:v>
                </c:pt>
                <c:pt idx="30">
                  <c:v>-7.50000000000008</c:v>
                </c:pt>
                <c:pt idx="31">
                  <c:v>-9.2680000000001</c:v>
                </c:pt>
                <c:pt idx="32">
                  <c:v>-11.2520000000001</c:v>
                </c:pt>
                <c:pt idx="33">
                  <c:v>-13.4520000000001</c:v>
                </c:pt>
                <c:pt idx="34">
                  <c:v>-15.8680000000001</c:v>
                </c:pt>
                <c:pt idx="35">
                  <c:v>-18.5000000000001</c:v>
                </c:pt>
                <c:pt idx="36">
                  <c:v>-21.3480000000001</c:v>
                </c:pt>
                <c:pt idx="37">
                  <c:v>-24.4120000000002</c:v>
                </c:pt>
                <c:pt idx="38">
                  <c:v>-27.6920000000002</c:v>
                </c:pt>
                <c:pt idx="39">
                  <c:v>-31.1880000000002</c:v>
                </c:pt>
                <c:pt idx="40">
                  <c:v>-34.9000000000002</c:v>
                </c:pt>
                <c:pt idx="41">
                  <c:v>-38.8280000000002</c:v>
                </c:pt>
                <c:pt idx="42">
                  <c:v>-42.9720000000002</c:v>
                </c:pt>
                <c:pt idx="43">
                  <c:v>-47.3320000000002</c:v>
                </c:pt>
                <c:pt idx="44">
                  <c:v>-51.9080000000002</c:v>
                </c:pt>
                <c:pt idx="45">
                  <c:v>-56.7000000000002</c:v>
                </c:pt>
                <c:pt idx="46">
                  <c:v>-61.7080000000003</c:v>
                </c:pt>
                <c:pt idx="47">
                  <c:v>-66.9320000000003</c:v>
                </c:pt>
                <c:pt idx="48">
                  <c:v>-72.3720000000003</c:v>
                </c:pt>
                <c:pt idx="49">
                  <c:v>-78.0280000000003</c:v>
                </c:pt>
                <c:pt idx="50">
                  <c:v>-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67265"/>
        <c:axId val="30775459"/>
      </c:lineChart>
      <c:catAx>
        <c:axId val="94067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5459"/>
        <c:crossesAt val="0"/>
        <c:auto val="1"/>
        <c:lblAlgn val="ctr"/>
        <c:lblOffset val="100"/>
        <c:noMultiLvlLbl val="0"/>
      </c:catAx>
      <c:valAx>
        <c:axId val="3077545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7265"/>
        <c:crossesAt val="1"/>
        <c:crossBetween val="midCat"/>
        <c:majorUnit val="5"/>
      </c:valAx>
      <c:spPr>
        <a:gradFill>
          <a:gsLst>
            <a:gs pos="0">
              <a:srgbClr val="ccffff"/>
            </a:gs>
            <a:gs pos="100000">
              <a:srgbClr val="00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(x)=a*x^2+b*x+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54655715786"/>
          <c:y val="0.0335030822835701"/>
          <c:w val="0.804985197211346"/>
          <c:h val="0.761190029482712"/>
        </c:manualLayout>
      </c:layout>
      <c:lineChart>
        <c:grouping val="standard"/>
        <c:varyColors val="0"/>
        <c:ser>
          <c:idx val="0"/>
          <c:order val="0"/>
          <c:tx>
            <c:strRef>
              <c:f>'a(x-b)^2+c'!$B$1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(x-b)^2+c'!$A$12:$A$62</c:f>
              <c:strCache>
                <c:ptCount val="51"/>
                <c:pt idx="0">
                  <c:v>-5</c:v>
                </c:pt>
                <c:pt idx="1">
                  <c:v>-4.8</c:v>
                </c:pt>
                <c:pt idx="2">
                  <c:v>-4.6</c:v>
                </c:pt>
                <c:pt idx="3">
                  <c:v>-4.4</c:v>
                </c:pt>
                <c:pt idx="4">
                  <c:v>-4.2</c:v>
                </c:pt>
                <c:pt idx="5">
                  <c:v>-4</c:v>
                </c:pt>
                <c:pt idx="6">
                  <c:v>-3.8</c:v>
                </c:pt>
                <c:pt idx="7">
                  <c:v>-3.6</c:v>
                </c:pt>
                <c:pt idx="8">
                  <c:v>-3.4</c:v>
                </c:pt>
                <c:pt idx="9">
                  <c:v>-3.2</c:v>
                </c:pt>
                <c:pt idx="10">
                  <c:v>-3</c:v>
                </c:pt>
                <c:pt idx="11">
                  <c:v>-2.8</c:v>
                </c:pt>
                <c:pt idx="12">
                  <c:v>-2.6</c:v>
                </c:pt>
                <c:pt idx="13">
                  <c:v>-2.4</c:v>
                </c:pt>
                <c:pt idx="14">
                  <c:v>-2.2</c:v>
                </c:pt>
                <c:pt idx="15">
                  <c:v>-2</c:v>
                </c:pt>
                <c:pt idx="16">
                  <c:v>-1.8</c:v>
                </c:pt>
                <c:pt idx="17">
                  <c:v>-1.6</c:v>
                </c:pt>
                <c:pt idx="18">
                  <c:v>-1.4</c:v>
                </c:pt>
                <c:pt idx="19">
                  <c:v>-1.2</c:v>
                </c:pt>
                <c:pt idx="20">
                  <c:v>-1</c:v>
                </c:pt>
                <c:pt idx="21">
                  <c:v>-0.8</c:v>
                </c:pt>
                <c:pt idx="22">
                  <c:v>-0.6</c:v>
                </c:pt>
                <c:pt idx="23">
                  <c:v>-0.4</c:v>
                </c:pt>
                <c:pt idx="24">
                  <c:v>-0.2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0.6</c:v>
                </c:pt>
                <c:pt idx="29">
                  <c:v>0.80000000000001</c:v>
                </c:pt>
                <c:pt idx="30">
                  <c:v>1.00000000000001</c:v>
                </c:pt>
                <c:pt idx="31">
                  <c:v>1.20000000000001</c:v>
                </c:pt>
                <c:pt idx="32">
                  <c:v>1.40000000000001</c:v>
                </c:pt>
                <c:pt idx="33">
                  <c:v>1.60000000000001</c:v>
                </c:pt>
                <c:pt idx="34">
                  <c:v>1.80000000000001</c:v>
                </c:pt>
                <c:pt idx="35">
                  <c:v>2.00000000000001</c:v>
                </c:pt>
                <c:pt idx="36">
                  <c:v>2.20000000000001</c:v>
                </c:pt>
                <c:pt idx="37">
                  <c:v>2.40000000000001</c:v>
                </c:pt>
                <c:pt idx="38">
                  <c:v>2.60000000000001</c:v>
                </c:pt>
                <c:pt idx="39">
                  <c:v>2.80000000000001</c:v>
                </c:pt>
                <c:pt idx="40">
                  <c:v>3.00000000000001</c:v>
                </c:pt>
                <c:pt idx="41">
                  <c:v>3.20000000000001</c:v>
                </c:pt>
                <c:pt idx="42">
                  <c:v>3.40000000000001</c:v>
                </c:pt>
                <c:pt idx="43">
                  <c:v>3.60000000000001</c:v>
                </c:pt>
                <c:pt idx="44">
                  <c:v>3.80000000000001</c:v>
                </c:pt>
                <c:pt idx="45">
                  <c:v>4.00000000000001</c:v>
                </c:pt>
                <c:pt idx="46">
                  <c:v>4.20000000000001</c:v>
                </c:pt>
                <c:pt idx="47">
                  <c:v>4.40000000000001</c:v>
                </c:pt>
                <c:pt idx="48">
                  <c:v>4.60000000000001</c:v>
                </c:pt>
                <c:pt idx="49">
                  <c:v>4.80000000000001</c:v>
                </c:pt>
                <c:pt idx="50">
                  <c:v>5</c:v>
                </c:pt>
              </c:strCache>
            </c:strRef>
          </c:cat>
          <c:val>
            <c:numRef>
              <c:f>'a(x-b)^2+c'!$B$12:$B$62</c:f>
              <c:numCache>
                <c:formatCode>General</c:formatCode>
                <c:ptCount val="51"/>
                <c:pt idx="0">
                  <c:v>-52.132</c:v>
                </c:pt>
                <c:pt idx="1">
                  <c:v>-47.272</c:v>
                </c:pt>
                <c:pt idx="2">
                  <c:v>-42.628</c:v>
                </c:pt>
                <c:pt idx="3">
                  <c:v>-38.2</c:v>
                </c:pt>
                <c:pt idx="4">
                  <c:v>-33.988</c:v>
                </c:pt>
                <c:pt idx="5">
                  <c:v>-29.992</c:v>
                </c:pt>
                <c:pt idx="6">
                  <c:v>-26.212</c:v>
                </c:pt>
                <c:pt idx="7">
                  <c:v>-22.648</c:v>
                </c:pt>
                <c:pt idx="8">
                  <c:v>-19.3</c:v>
                </c:pt>
                <c:pt idx="9">
                  <c:v>-16.168</c:v>
                </c:pt>
                <c:pt idx="10">
                  <c:v>-13.252</c:v>
                </c:pt>
                <c:pt idx="11">
                  <c:v>-10.552</c:v>
                </c:pt>
                <c:pt idx="12">
                  <c:v>-8.068</c:v>
                </c:pt>
                <c:pt idx="13">
                  <c:v>-5.8</c:v>
                </c:pt>
                <c:pt idx="14">
                  <c:v>-3.748</c:v>
                </c:pt>
                <c:pt idx="15">
                  <c:v>-1.912</c:v>
                </c:pt>
                <c:pt idx="16">
                  <c:v>-0.291999999999998</c:v>
                </c:pt>
                <c:pt idx="17">
                  <c:v>1.112</c:v>
                </c:pt>
                <c:pt idx="18">
                  <c:v>2.3</c:v>
                </c:pt>
                <c:pt idx="19">
                  <c:v>3.272</c:v>
                </c:pt>
                <c:pt idx="20">
                  <c:v>4.028</c:v>
                </c:pt>
                <c:pt idx="21">
                  <c:v>4.568</c:v>
                </c:pt>
                <c:pt idx="22">
                  <c:v>4.892</c:v>
                </c:pt>
                <c:pt idx="23">
                  <c:v>5</c:v>
                </c:pt>
                <c:pt idx="24">
                  <c:v>4.892</c:v>
                </c:pt>
                <c:pt idx="25">
                  <c:v>4.568</c:v>
                </c:pt>
                <c:pt idx="26">
                  <c:v>4.028</c:v>
                </c:pt>
                <c:pt idx="27">
                  <c:v>3.272</c:v>
                </c:pt>
                <c:pt idx="28">
                  <c:v>2.3</c:v>
                </c:pt>
                <c:pt idx="29">
                  <c:v>1.11199999999993</c:v>
                </c:pt>
                <c:pt idx="30">
                  <c:v>-0.292000000000079</c:v>
                </c:pt>
                <c:pt idx="31">
                  <c:v>-1.91200000000009</c:v>
                </c:pt>
                <c:pt idx="32">
                  <c:v>-3.7480000000001</c:v>
                </c:pt>
                <c:pt idx="33">
                  <c:v>-5.80000000000012</c:v>
                </c:pt>
                <c:pt idx="34">
                  <c:v>-8.06800000000013</c:v>
                </c:pt>
                <c:pt idx="35">
                  <c:v>-10.5520000000001</c:v>
                </c:pt>
                <c:pt idx="36">
                  <c:v>-13.2520000000001</c:v>
                </c:pt>
                <c:pt idx="37">
                  <c:v>-16.1680000000002</c:v>
                </c:pt>
                <c:pt idx="38">
                  <c:v>-19.3000000000002</c:v>
                </c:pt>
                <c:pt idx="39">
                  <c:v>-22.6480000000002</c:v>
                </c:pt>
                <c:pt idx="40">
                  <c:v>-26.2120000000002</c:v>
                </c:pt>
                <c:pt idx="41">
                  <c:v>-29.9920000000002</c:v>
                </c:pt>
                <c:pt idx="42">
                  <c:v>-33.9880000000002</c:v>
                </c:pt>
                <c:pt idx="43">
                  <c:v>-38.2000000000002</c:v>
                </c:pt>
                <c:pt idx="44">
                  <c:v>-42.6280000000002</c:v>
                </c:pt>
                <c:pt idx="45">
                  <c:v>-47.2720000000002</c:v>
                </c:pt>
                <c:pt idx="46">
                  <c:v>-52.1320000000003</c:v>
                </c:pt>
                <c:pt idx="47">
                  <c:v>-57.2080000000003</c:v>
                </c:pt>
                <c:pt idx="48">
                  <c:v>-62.5000000000003</c:v>
                </c:pt>
                <c:pt idx="49">
                  <c:v>-68.0080000000003</c:v>
                </c:pt>
                <c:pt idx="50">
                  <c:v>-73.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32302"/>
        <c:axId val="11312936"/>
      </c:lineChart>
      <c:catAx>
        <c:axId val="1093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2936"/>
        <c:crossesAt val="0"/>
        <c:auto val="1"/>
        <c:lblAlgn val="ctr"/>
        <c:lblOffset val="100"/>
        <c:noMultiLvlLbl val="0"/>
      </c:catAx>
      <c:valAx>
        <c:axId val="1131293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2302"/>
        <c:crossesAt val="1"/>
        <c:crossBetween val="midCat"/>
        <c:majorUnit val="5"/>
      </c:valAx>
      <c:spPr>
        <a:gradFill>
          <a:gsLst>
            <a:gs pos="0">
              <a:srgbClr val="ccffff"/>
            </a:gs>
            <a:gs pos="100000">
              <a:srgbClr val="00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797727055678"/>
          <c:y val="0.532162958992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y(x)=a*x^2+b*x+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194634546948"/>
          <c:y val="0.16843487925634"/>
          <c:w val="0.834861757459622"/>
          <c:h val="0.787208244922704"/>
        </c:manualLayout>
      </c:layout>
      <c:lineChart>
        <c:grouping val="standard"/>
        <c:varyColors val="0"/>
        <c:ser>
          <c:idx val="0"/>
          <c:order val="0"/>
          <c:tx>
            <c:strRef>
              <c:f>Chinese!$B$13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ese!$A$13:$A$64</c:f>
              <c:strCache>
                <c:ptCount val="52"/>
                <c:pt idx="0">
                  <c:v>x</c:v>
                </c:pt>
                <c:pt idx="1">
                  <c:v>-5</c:v>
                </c:pt>
                <c:pt idx="2">
                  <c:v>-4.8</c:v>
                </c:pt>
                <c:pt idx="3">
                  <c:v>-4.6</c:v>
                </c:pt>
                <c:pt idx="4">
                  <c:v>-4.4</c:v>
                </c:pt>
                <c:pt idx="5">
                  <c:v>-4.2</c:v>
                </c:pt>
                <c:pt idx="6">
                  <c:v>-4</c:v>
                </c:pt>
                <c:pt idx="7">
                  <c:v>-3.8</c:v>
                </c:pt>
                <c:pt idx="8">
                  <c:v>-3.6</c:v>
                </c:pt>
                <c:pt idx="9">
                  <c:v>-3.4</c:v>
                </c:pt>
                <c:pt idx="10">
                  <c:v>-3.2</c:v>
                </c:pt>
                <c:pt idx="11">
                  <c:v>-3</c:v>
                </c:pt>
                <c:pt idx="12">
                  <c:v>-2.8</c:v>
                </c:pt>
                <c:pt idx="13">
                  <c:v>-2.6</c:v>
                </c:pt>
                <c:pt idx="14">
                  <c:v>-2.4</c:v>
                </c:pt>
                <c:pt idx="15">
                  <c:v>-2.2</c:v>
                </c:pt>
                <c:pt idx="16">
                  <c:v>-2</c:v>
                </c:pt>
                <c:pt idx="17">
                  <c:v>-1.8</c:v>
                </c:pt>
                <c:pt idx="18">
                  <c:v>-1.6</c:v>
                </c:pt>
                <c:pt idx="19">
                  <c:v>-1.4</c:v>
                </c:pt>
                <c:pt idx="20">
                  <c:v>-1.2</c:v>
                </c:pt>
                <c:pt idx="21">
                  <c:v>-1</c:v>
                </c:pt>
                <c:pt idx="22">
                  <c:v>-0.8</c:v>
                </c:pt>
                <c:pt idx="23">
                  <c:v>-0.6</c:v>
                </c:pt>
                <c:pt idx="24">
                  <c:v>-0.4</c:v>
                </c:pt>
                <c:pt idx="25">
                  <c:v>-0.2</c:v>
                </c:pt>
                <c:pt idx="26">
                  <c:v>0</c:v>
                </c:pt>
                <c:pt idx="27">
                  <c:v>0.2</c:v>
                </c:pt>
                <c:pt idx="28">
                  <c:v>0.4</c:v>
                </c:pt>
                <c:pt idx="29">
                  <c:v>0.6</c:v>
                </c:pt>
                <c:pt idx="30">
                  <c:v>0.80000000000001</c:v>
                </c:pt>
                <c:pt idx="31">
                  <c:v>1.00000000000001</c:v>
                </c:pt>
                <c:pt idx="32">
                  <c:v>1.20000000000001</c:v>
                </c:pt>
                <c:pt idx="33">
                  <c:v>1.40000000000001</c:v>
                </c:pt>
                <c:pt idx="34">
                  <c:v>1.60000000000001</c:v>
                </c:pt>
                <c:pt idx="35">
                  <c:v>1.80000000000001</c:v>
                </c:pt>
                <c:pt idx="36">
                  <c:v>2.00000000000001</c:v>
                </c:pt>
                <c:pt idx="37">
                  <c:v>2.20000000000001</c:v>
                </c:pt>
                <c:pt idx="38">
                  <c:v>2.40000000000001</c:v>
                </c:pt>
                <c:pt idx="39">
                  <c:v>2.60000000000001</c:v>
                </c:pt>
                <c:pt idx="40">
                  <c:v>2.80000000000001</c:v>
                </c:pt>
                <c:pt idx="41">
                  <c:v>3.00000000000001</c:v>
                </c:pt>
                <c:pt idx="42">
                  <c:v>3.20000000000001</c:v>
                </c:pt>
                <c:pt idx="43">
                  <c:v>3.40000000000001</c:v>
                </c:pt>
                <c:pt idx="44">
                  <c:v>3.60000000000001</c:v>
                </c:pt>
                <c:pt idx="45">
                  <c:v>3.80000000000001</c:v>
                </c:pt>
                <c:pt idx="46">
                  <c:v>4.00000000000001</c:v>
                </c:pt>
                <c:pt idx="47">
                  <c:v>4.20000000000001</c:v>
                </c:pt>
                <c:pt idx="48">
                  <c:v>4.40000000000001</c:v>
                </c:pt>
                <c:pt idx="49">
                  <c:v>4.60000000000001</c:v>
                </c:pt>
                <c:pt idx="50">
                  <c:v>4.80000000000001</c:v>
                </c:pt>
                <c:pt idx="51">
                  <c:v>5</c:v>
                </c:pt>
              </c:strCache>
            </c:strRef>
          </c:cat>
          <c:val>
            <c:numRef>
              <c:f>Chinese!$B$14:$B$64</c:f>
              <c:numCache>
                <c:formatCode>General</c:formatCode>
                <c:ptCount val="51"/>
                <c:pt idx="8">
                  <c:v>-4.44</c:v>
                </c:pt>
                <c:pt idx="9">
                  <c:v>-5.76</c:v>
                </c:pt>
                <c:pt idx="10">
                  <c:v>-7</c:v>
                </c:pt>
                <c:pt idx="11">
                  <c:v>-8.16</c:v>
                </c:pt>
                <c:pt idx="12">
                  <c:v>-9.24</c:v>
                </c:pt>
                <c:pt idx="13">
                  <c:v>-10.24</c:v>
                </c:pt>
                <c:pt idx="14">
                  <c:v>-11.16</c:v>
                </c:pt>
                <c:pt idx="15">
                  <c:v>-12</c:v>
                </c:pt>
                <c:pt idx="16">
                  <c:v>-12.76</c:v>
                </c:pt>
                <c:pt idx="17">
                  <c:v>-13.44</c:v>
                </c:pt>
                <c:pt idx="18">
                  <c:v>-14.04</c:v>
                </c:pt>
                <c:pt idx="19">
                  <c:v>-14.56</c:v>
                </c:pt>
                <c:pt idx="20">
                  <c:v>-15</c:v>
                </c:pt>
                <c:pt idx="21">
                  <c:v>-15.36</c:v>
                </c:pt>
                <c:pt idx="22">
                  <c:v>-15.64</c:v>
                </c:pt>
                <c:pt idx="23">
                  <c:v>-15.84</c:v>
                </c:pt>
                <c:pt idx="24">
                  <c:v>-15.96</c:v>
                </c:pt>
                <c:pt idx="25">
                  <c:v>-16</c:v>
                </c:pt>
                <c:pt idx="26">
                  <c:v>-15.96</c:v>
                </c:pt>
                <c:pt idx="27">
                  <c:v>-15.84</c:v>
                </c:pt>
                <c:pt idx="28">
                  <c:v>-15.64</c:v>
                </c:pt>
                <c:pt idx="29">
                  <c:v>-15.36</c:v>
                </c:pt>
                <c:pt idx="30">
                  <c:v>-15</c:v>
                </c:pt>
                <c:pt idx="31">
                  <c:v>-14.56</c:v>
                </c:pt>
                <c:pt idx="32">
                  <c:v>-14.04</c:v>
                </c:pt>
                <c:pt idx="33">
                  <c:v>-13.44</c:v>
                </c:pt>
                <c:pt idx="34">
                  <c:v>-12.76</c:v>
                </c:pt>
                <c:pt idx="35">
                  <c:v>-12</c:v>
                </c:pt>
                <c:pt idx="36">
                  <c:v>-11.16</c:v>
                </c:pt>
                <c:pt idx="37">
                  <c:v>-10.24</c:v>
                </c:pt>
                <c:pt idx="38">
                  <c:v>-9.23999999999995</c:v>
                </c:pt>
                <c:pt idx="39">
                  <c:v>-8.15999999999994</c:v>
                </c:pt>
                <c:pt idx="40">
                  <c:v>-6.99999999999994</c:v>
                </c:pt>
                <c:pt idx="41">
                  <c:v>-5.75999999999994</c:v>
                </c:pt>
                <c:pt idx="42">
                  <c:v>-4.43999999999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inese!$C$13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ese!$A$13:$A$64</c:f>
              <c:strCache>
                <c:ptCount val="52"/>
                <c:pt idx="0">
                  <c:v>x</c:v>
                </c:pt>
                <c:pt idx="1">
                  <c:v>-5</c:v>
                </c:pt>
                <c:pt idx="2">
                  <c:v>-4.8</c:v>
                </c:pt>
                <c:pt idx="3">
                  <c:v>-4.6</c:v>
                </c:pt>
                <c:pt idx="4">
                  <c:v>-4.4</c:v>
                </c:pt>
                <c:pt idx="5">
                  <c:v>-4.2</c:v>
                </c:pt>
                <c:pt idx="6">
                  <c:v>-4</c:v>
                </c:pt>
                <c:pt idx="7">
                  <c:v>-3.8</c:v>
                </c:pt>
                <c:pt idx="8">
                  <c:v>-3.6</c:v>
                </c:pt>
                <c:pt idx="9">
                  <c:v>-3.4</c:v>
                </c:pt>
                <c:pt idx="10">
                  <c:v>-3.2</c:v>
                </c:pt>
                <c:pt idx="11">
                  <c:v>-3</c:v>
                </c:pt>
                <c:pt idx="12">
                  <c:v>-2.8</c:v>
                </c:pt>
                <c:pt idx="13">
                  <c:v>-2.6</c:v>
                </c:pt>
                <c:pt idx="14">
                  <c:v>-2.4</c:v>
                </c:pt>
                <c:pt idx="15">
                  <c:v>-2.2</c:v>
                </c:pt>
                <c:pt idx="16">
                  <c:v>-2</c:v>
                </c:pt>
                <c:pt idx="17">
                  <c:v>-1.8</c:v>
                </c:pt>
                <c:pt idx="18">
                  <c:v>-1.6</c:v>
                </c:pt>
                <c:pt idx="19">
                  <c:v>-1.4</c:v>
                </c:pt>
                <c:pt idx="20">
                  <c:v>-1.2</c:v>
                </c:pt>
                <c:pt idx="21">
                  <c:v>-1</c:v>
                </c:pt>
                <c:pt idx="22">
                  <c:v>-0.8</c:v>
                </c:pt>
                <c:pt idx="23">
                  <c:v>-0.6</c:v>
                </c:pt>
                <c:pt idx="24">
                  <c:v>-0.4</c:v>
                </c:pt>
                <c:pt idx="25">
                  <c:v>-0.2</c:v>
                </c:pt>
                <c:pt idx="26">
                  <c:v>0</c:v>
                </c:pt>
                <c:pt idx="27">
                  <c:v>0.2</c:v>
                </c:pt>
                <c:pt idx="28">
                  <c:v>0.4</c:v>
                </c:pt>
                <c:pt idx="29">
                  <c:v>0.6</c:v>
                </c:pt>
                <c:pt idx="30">
                  <c:v>0.80000000000001</c:v>
                </c:pt>
                <c:pt idx="31">
                  <c:v>1.00000000000001</c:v>
                </c:pt>
                <c:pt idx="32">
                  <c:v>1.20000000000001</c:v>
                </c:pt>
                <c:pt idx="33">
                  <c:v>1.40000000000001</c:v>
                </c:pt>
                <c:pt idx="34">
                  <c:v>1.60000000000001</c:v>
                </c:pt>
                <c:pt idx="35">
                  <c:v>1.80000000000001</c:v>
                </c:pt>
                <c:pt idx="36">
                  <c:v>2.00000000000001</c:v>
                </c:pt>
                <c:pt idx="37">
                  <c:v>2.20000000000001</c:v>
                </c:pt>
                <c:pt idx="38">
                  <c:v>2.40000000000001</c:v>
                </c:pt>
                <c:pt idx="39">
                  <c:v>2.60000000000001</c:v>
                </c:pt>
                <c:pt idx="40">
                  <c:v>2.80000000000001</c:v>
                </c:pt>
                <c:pt idx="41">
                  <c:v>3.00000000000001</c:v>
                </c:pt>
                <c:pt idx="42">
                  <c:v>3.20000000000001</c:v>
                </c:pt>
                <c:pt idx="43">
                  <c:v>3.40000000000001</c:v>
                </c:pt>
                <c:pt idx="44">
                  <c:v>3.60000000000001</c:v>
                </c:pt>
                <c:pt idx="45">
                  <c:v>3.80000000000001</c:v>
                </c:pt>
                <c:pt idx="46">
                  <c:v>4.00000000000001</c:v>
                </c:pt>
                <c:pt idx="47">
                  <c:v>4.20000000000001</c:v>
                </c:pt>
                <c:pt idx="48">
                  <c:v>4.40000000000001</c:v>
                </c:pt>
                <c:pt idx="49">
                  <c:v>4.60000000000001</c:v>
                </c:pt>
                <c:pt idx="50">
                  <c:v>4.80000000000001</c:v>
                </c:pt>
                <c:pt idx="51">
                  <c:v>5</c:v>
                </c:pt>
              </c:strCache>
            </c:strRef>
          </c:cat>
          <c:val>
            <c:numRef>
              <c:f>Chinese!$C$14:$C$64</c:f>
              <c:numCache>
                <c:formatCode>General</c:formatCode>
                <c:ptCount val="51"/>
                <c:pt idx="2">
                  <c:v>-18.74</c:v>
                </c:pt>
                <c:pt idx="3">
                  <c:v>-16.04</c:v>
                </c:pt>
                <c:pt idx="4">
                  <c:v>-13.46</c:v>
                </c:pt>
                <c:pt idx="5">
                  <c:v>-11</c:v>
                </c:pt>
                <c:pt idx="6">
                  <c:v>-8.66</c:v>
                </c:pt>
                <c:pt idx="7">
                  <c:v>-6.44</c:v>
                </c:pt>
                <c:pt idx="8">
                  <c:v>-4.34</c:v>
                </c:pt>
                <c:pt idx="9">
                  <c:v>-2.36</c:v>
                </c:pt>
                <c:pt idx="10">
                  <c:v>-0.5</c:v>
                </c:pt>
                <c:pt idx="11">
                  <c:v>1.24</c:v>
                </c:pt>
                <c:pt idx="12">
                  <c:v>2.86</c:v>
                </c:pt>
                <c:pt idx="13">
                  <c:v>4.36</c:v>
                </c:pt>
                <c:pt idx="14">
                  <c:v>5.74</c:v>
                </c:pt>
                <c:pt idx="15">
                  <c:v>7</c:v>
                </c:pt>
                <c:pt idx="16">
                  <c:v>8.14</c:v>
                </c:pt>
                <c:pt idx="17">
                  <c:v>9.16</c:v>
                </c:pt>
                <c:pt idx="18">
                  <c:v>10.06</c:v>
                </c:pt>
                <c:pt idx="19">
                  <c:v>10.84</c:v>
                </c:pt>
                <c:pt idx="20">
                  <c:v>11.5</c:v>
                </c:pt>
                <c:pt idx="21">
                  <c:v>12.04</c:v>
                </c:pt>
                <c:pt idx="22">
                  <c:v>12.46</c:v>
                </c:pt>
                <c:pt idx="23">
                  <c:v>12.76</c:v>
                </c:pt>
                <c:pt idx="24">
                  <c:v>12.94</c:v>
                </c:pt>
                <c:pt idx="25">
                  <c:v>13</c:v>
                </c:pt>
                <c:pt idx="26">
                  <c:v>12.94</c:v>
                </c:pt>
                <c:pt idx="27">
                  <c:v>12.76</c:v>
                </c:pt>
                <c:pt idx="28">
                  <c:v>12.46</c:v>
                </c:pt>
                <c:pt idx="29">
                  <c:v>12.04</c:v>
                </c:pt>
                <c:pt idx="30">
                  <c:v>11.5</c:v>
                </c:pt>
                <c:pt idx="31">
                  <c:v>10.84</c:v>
                </c:pt>
                <c:pt idx="32">
                  <c:v>10.06</c:v>
                </c:pt>
                <c:pt idx="33">
                  <c:v>9.15999999999995</c:v>
                </c:pt>
                <c:pt idx="34">
                  <c:v>8.13999999999995</c:v>
                </c:pt>
                <c:pt idx="35">
                  <c:v>6.99999999999994</c:v>
                </c:pt>
                <c:pt idx="36">
                  <c:v>5.73999999999993</c:v>
                </c:pt>
                <c:pt idx="37">
                  <c:v>4.35999999999993</c:v>
                </c:pt>
                <c:pt idx="38">
                  <c:v>2.85999999999992</c:v>
                </c:pt>
                <c:pt idx="39">
                  <c:v>1.23999999999992</c:v>
                </c:pt>
                <c:pt idx="40">
                  <c:v>-0.500000000000092</c:v>
                </c:pt>
                <c:pt idx="41">
                  <c:v>-2.3600000000001</c:v>
                </c:pt>
                <c:pt idx="42">
                  <c:v>-4.3400000000001</c:v>
                </c:pt>
                <c:pt idx="43">
                  <c:v>-6.4400000000001</c:v>
                </c:pt>
                <c:pt idx="44">
                  <c:v>-8.66000000000011</c:v>
                </c:pt>
                <c:pt idx="45">
                  <c:v>-11.0000000000001</c:v>
                </c:pt>
                <c:pt idx="46">
                  <c:v>-13.4600000000001</c:v>
                </c:pt>
                <c:pt idx="47">
                  <c:v>-16.0400000000001</c:v>
                </c:pt>
                <c:pt idx="48">
                  <c:v>-18.74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inese!$D$13</c:f>
              <c:strCache>
                <c:ptCount val="1"/>
                <c:pt idx="0">
                  <c:v>y3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ese!$A$13:$A$64</c:f>
              <c:strCache>
                <c:ptCount val="52"/>
                <c:pt idx="0">
                  <c:v>x</c:v>
                </c:pt>
                <c:pt idx="1">
                  <c:v>-5</c:v>
                </c:pt>
                <c:pt idx="2">
                  <c:v>-4.8</c:v>
                </c:pt>
                <c:pt idx="3">
                  <c:v>-4.6</c:v>
                </c:pt>
                <c:pt idx="4">
                  <c:v>-4.4</c:v>
                </c:pt>
                <c:pt idx="5">
                  <c:v>-4.2</c:v>
                </c:pt>
                <c:pt idx="6">
                  <c:v>-4</c:v>
                </c:pt>
                <c:pt idx="7">
                  <c:v>-3.8</c:v>
                </c:pt>
                <c:pt idx="8">
                  <c:v>-3.6</c:v>
                </c:pt>
                <c:pt idx="9">
                  <c:v>-3.4</c:v>
                </c:pt>
                <c:pt idx="10">
                  <c:v>-3.2</c:v>
                </c:pt>
                <c:pt idx="11">
                  <c:v>-3</c:v>
                </c:pt>
                <c:pt idx="12">
                  <c:v>-2.8</c:v>
                </c:pt>
                <c:pt idx="13">
                  <c:v>-2.6</c:v>
                </c:pt>
                <c:pt idx="14">
                  <c:v>-2.4</c:v>
                </c:pt>
                <c:pt idx="15">
                  <c:v>-2.2</c:v>
                </c:pt>
                <c:pt idx="16">
                  <c:v>-2</c:v>
                </c:pt>
                <c:pt idx="17">
                  <c:v>-1.8</c:v>
                </c:pt>
                <c:pt idx="18">
                  <c:v>-1.6</c:v>
                </c:pt>
                <c:pt idx="19">
                  <c:v>-1.4</c:v>
                </c:pt>
                <c:pt idx="20">
                  <c:v>-1.2</c:v>
                </c:pt>
                <c:pt idx="21">
                  <c:v>-1</c:v>
                </c:pt>
                <c:pt idx="22">
                  <c:v>-0.8</c:v>
                </c:pt>
                <c:pt idx="23">
                  <c:v>-0.6</c:v>
                </c:pt>
                <c:pt idx="24">
                  <c:v>-0.4</c:v>
                </c:pt>
                <c:pt idx="25">
                  <c:v>-0.2</c:v>
                </c:pt>
                <c:pt idx="26">
                  <c:v>0</c:v>
                </c:pt>
                <c:pt idx="27">
                  <c:v>0.2</c:v>
                </c:pt>
                <c:pt idx="28">
                  <c:v>0.4</c:v>
                </c:pt>
                <c:pt idx="29">
                  <c:v>0.6</c:v>
                </c:pt>
                <c:pt idx="30">
                  <c:v>0.80000000000001</c:v>
                </c:pt>
                <c:pt idx="31">
                  <c:v>1.00000000000001</c:v>
                </c:pt>
                <c:pt idx="32">
                  <c:v>1.20000000000001</c:v>
                </c:pt>
                <c:pt idx="33">
                  <c:v>1.40000000000001</c:v>
                </c:pt>
                <c:pt idx="34">
                  <c:v>1.60000000000001</c:v>
                </c:pt>
                <c:pt idx="35">
                  <c:v>1.80000000000001</c:v>
                </c:pt>
                <c:pt idx="36">
                  <c:v>2.00000000000001</c:v>
                </c:pt>
                <c:pt idx="37">
                  <c:v>2.20000000000001</c:v>
                </c:pt>
                <c:pt idx="38">
                  <c:v>2.40000000000001</c:v>
                </c:pt>
                <c:pt idx="39">
                  <c:v>2.60000000000001</c:v>
                </c:pt>
                <c:pt idx="40">
                  <c:v>2.80000000000001</c:v>
                </c:pt>
                <c:pt idx="41">
                  <c:v>3.00000000000001</c:v>
                </c:pt>
                <c:pt idx="42">
                  <c:v>3.20000000000001</c:v>
                </c:pt>
                <c:pt idx="43">
                  <c:v>3.40000000000001</c:v>
                </c:pt>
                <c:pt idx="44">
                  <c:v>3.60000000000001</c:v>
                </c:pt>
                <c:pt idx="45">
                  <c:v>3.80000000000001</c:v>
                </c:pt>
                <c:pt idx="46">
                  <c:v>4.00000000000001</c:v>
                </c:pt>
                <c:pt idx="47">
                  <c:v>4.20000000000001</c:v>
                </c:pt>
                <c:pt idx="48">
                  <c:v>4.40000000000001</c:v>
                </c:pt>
                <c:pt idx="49">
                  <c:v>4.60000000000001</c:v>
                </c:pt>
                <c:pt idx="50">
                  <c:v>4.80000000000001</c:v>
                </c:pt>
                <c:pt idx="51">
                  <c:v>5</c:v>
                </c:pt>
              </c:strCache>
            </c:strRef>
          </c:cat>
          <c:val>
            <c:numRef>
              <c:f>Chinese!$D$14:$D$64</c:f>
              <c:numCache>
                <c:formatCode>General</c:formatCode>
                <c:ptCount val="51"/>
                <c:pt idx="16">
                  <c:v>5.72</c:v>
                </c:pt>
                <c:pt idx="17">
                  <c:v>5.32</c:v>
                </c:pt>
                <c:pt idx="18">
                  <c:v>5.08</c:v>
                </c:pt>
                <c:pt idx="19">
                  <c:v>5</c:v>
                </c:pt>
                <c:pt idx="20">
                  <c:v>5.08</c:v>
                </c:pt>
                <c:pt idx="21">
                  <c:v>5.32</c:v>
                </c:pt>
                <c:pt idx="22">
                  <c:v>5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inese!$E$13</c:f>
              <c:strCache>
                <c:ptCount val="1"/>
                <c:pt idx="0">
                  <c:v>y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ese!$A$13:$A$64</c:f>
              <c:strCache>
                <c:ptCount val="52"/>
                <c:pt idx="0">
                  <c:v>x</c:v>
                </c:pt>
                <c:pt idx="1">
                  <c:v>-5</c:v>
                </c:pt>
                <c:pt idx="2">
                  <c:v>-4.8</c:v>
                </c:pt>
                <c:pt idx="3">
                  <c:v>-4.6</c:v>
                </c:pt>
                <c:pt idx="4">
                  <c:v>-4.4</c:v>
                </c:pt>
                <c:pt idx="5">
                  <c:v>-4.2</c:v>
                </c:pt>
                <c:pt idx="6">
                  <c:v>-4</c:v>
                </c:pt>
                <c:pt idx="7">
                  <c:v>-3.8</c:v>
                </c:pt>
                <c:pt idx="8">
                  <c:v>-3.6</c:v>
                </c:pt>
                <c:pt idx="9">
                  <c:v>-3.4</c:v>
                </c:pt>
                <c:pt idx="10">
                  <c:v>-3.2</c:v>
                </c:pt>
                <c:pt idx="11">
                  <c:v>-3</c:v>
                </c:pt>
                <c:pt idx="12">
                  <c:v>-2.8</c:v>
                </c:pt>
                <c:pt idx="13">
                  <c:v>-2.6</c:v>
                </c:pt>
                <c:pt idx="14">
                  <c:v>-2.4</c:v>
                </c:pt>
                <c:pt idx="15">
                  <c:v>-2.2</c:v>
                </c:pt>
                <c:pt idx="16">
                  <c:v>-2</c:v>
                </c:pt>
                <c:pt idx="17">
                  <c:v>-1.8</c:v>
                </c:pt>
                <c:pt idx="18">
                  <c:v>-1.6</c:v>
                </c:pt>
                <c:pt idx="19">
                  <c:v>-1.4</c:v>
                </c:pt>
                <c:pt idx="20">
                  <c:v>-1.2</c:v>
                </c:pt>
                <c:pt idx="21">
                  <c:v>-1</c:v>
                </c:pt>
                <c:pt idx="22">
                  <c:v>-0.8</c:v>
                </c:pt>
                <c:pt idx="23">
                  <c:v>-0.6</c:v>
                </c:pt>
                <c:pt idx="24">
                  <c:v>-0.4</c:v>
                </c:pt>
                <c:pt idx="25">
                  <c:v>-0.2</c:v>
                </c:pt>
                <c:pt idx="26">
                  <c:v>0</c:v>
                </c:pt>
                <c:pt idx="27">
                  <c:v>0.2</c:v>
                </c:pt>
                <c:pt idx="28">
                  <c:v>0.4</c:v>
                </c:pt>
                <c:pt idx="29">
                  <c:v>0.6</c:v>
                </c:pt>
                <c:pt idx="30">
                  <c:v>0.80000000000001</c:v>
                </c:pt>
                <c:pt idx="31">
                  <c:v>1.00000000000001</c:v>
                </c:pt>
                <c:pt idx="32">
                  <c:v>1.20000000000001</c:v>
                </c:pt>
                <c:pt idx="33">
                  <c:v>1.40000000000001</c:v>
                </c:pt>
                <c:pt idx="34">
                  <c:v>1.60000000000001</c:v>
                </c:pt>
                <c:pt idx="35">
                  <c:v>1.80000000000001</c:v>
                </c:pt>
                <c:pt idx="36">
                  <c:v>2.00000000000001</c:v>
                </c:pt>
                <c:pt idx="37">
                  <c:v>2.20000000000001</c:v>
                </c:pt>
                <c:pt idx="38">
                  <c:v>2.40000000000001</c:v>
                </c:pt>
                <c:pt idx="39">
                  <c:v>2.60000000000001</c:v>
                </c:pt>
                <c:pt idx="40">
                  <c:v>2.80000000000001</c:v>
                </c:pt>
                <c:pt idx="41">
                  <c:v>3.00000000000001</c:v>
                </c:pt>
                <c:pt idx="42">
                  <c:v>3.20000000000001</c:v>
                </c:pt>
                <c:pt idx="43">
                  <c:v>3.40000000000001</c:v>
                </c:pt>
                <c:pt idx="44">
                  <c:v>3.60000000000001</c:v>
                </c:pt>
                <c:pt idx="45">
                  <c:v>3.80000000000001</c:v>
                </c:pt>
                <c:pt idx="46">
                  <c:v>4.00000000000001</c:v>
                </c:pt>
                <c:pt idx="47">
                  <c:v>4.20000000000001</c:v>
                </c:pt>
                <c:pt idx="48">
                  <c:v>4.40000000000001</c:v>
                </c:pt>
                <c:pt idx="49">
                  <c:v>4.60000000000001</c:v>
                </c:pt>
                <c:pt idx="50">
                  <c:v>4.80000000000001</c:v>
                </c:pt>
                <c:pt idx="51">
                  <c:v>5</c:v>
                </c:pt>
              </c:strCache>
            </c:strRef>
          </c:cat>
          <c:val>
            <c:numRef>
              <c:f>Chinese!$E$14:$E$64</c:f>
              <c:numCache>
                <c:formatCode>General</c:formatCode>
                <c:ptCount val="51"/>
                <c:pt idx="28">
                  <c:v>5.72</c:v>
                </c:pt>
                <c:pt idx="29">
                  <c:v>5.31999999999998</c:v>
                </c:pt>
                <c:pt idx="30">
                  <c:v>5.07999999999999</c:v>
                </c:pt>
                <c:pt idx="31">
                  <c:v>5</c:v>
                </c:pt>
                <c:pt idx="32">
                  <c:v>5.08000000000001</c:v>
                </c:pt>
                <c:pt idx="33">
                  <c:v>5.32000000000002</c:v>
                </c:pt>
                <c:pt idx="34">
                  <c:v>5.72000000000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inese!$F$13</c:f>
              <c:strCache>
                <c:ptCount val="1"/>
                <c:pt idx="0">
                  <c:v>y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ese!$A$13:$A$64</c:f>
              <c:strCache>
                <c:ptCount val="52"/>
                <c:pt idx="0">
                  <c:v>x</c:v>
                </c:pt>
                <c:pt idx="1">
                  <c:v>-5</c:v>
                </c:pt>
                <c:pt idx="2">
                  <c:v>-4.8</c:v>
                </c:pt>
                <c:pt idx="3">
                  <c:v>-4.6</c:v>
                </c:pt>
                <c:pt idx="4">
                  <c:v>-4.4</c:v>
                </c:pt>
                <c:pt idx="5">
                  <c:v>-4.2</c:v>
                </c:pt>
                <c:pt idx="6">
                  <c:v>-4</c:v>
                </c:pt>
                <c:pt idx="7">
                  <c:v>-3.8</c:v>
                </c:pt>
                <c:pt idx="8">
                  <c:v>-3.6</c:v>
                </c:pt>
                <c:pt idx="9">
                  <c:v>-3.4</c:v>
                </c:pt>
                <c:pt idx="10">
                  <c:v>-3.2</c:v>
                </c:pt>
                <c:pt idx="11">
                  <c:v>-3</c:v>
                </c:pt>
                <c:pt idx="12">
                  <c:v>-2.8</c:v>
                </c:pt>
                <c:pt idx="13">
                  <c:v>-2.6</c:v>
                </c:pt>
                <c:pt idx="14">
                  <c:v>-2.4</c:v>
                </c:pt>
                <c:pt idx="15">
                  <c:v>-2.2</c:v>
                </c:pt>
                <c:pt idx="16">
                  <c:v>-2</c:v>
                </c:pt>
                <c:pt idx="17">
                  <c:v>-1.8</c:v>
                </c:pt>
                <c:pt idx="18">
                  <c:v>-1.6</c:v>
                </c:pt>
                <c:pt idx="19">
                  <c:v>-1.4</c:v>
                </c:pt>
                <c:pt idx="20">
                  <c:v>-1.2</c:v>
                </c:pt>
                <c:pt idx="21">
                  <c:v>-1</c:v>
                </c:pt>
                <c:pt idx="22">
                  <c:v>-0.8</c:v>
                </c:pt>
                <c:pt idx="23">
                  <c:v>-0.6</c:v>
                </c:pt>
                <c:pt idx="24">
                  <c:v>-0.4</c:v>
                </c:pt>
                <c:pt idx="25">
                  <c:v>-0.2</c:v>
                </c:pt>
                <c:pt idx="26">
                  <c:v>0</c:v>
                </c:pt>
                <c:pt idx="27">
                  <c:v>0.2</c:v>
                </c:pt>
                <c:pt idx="28">
                  <c:v>0.4</c:v>
                </c:pt>
                <c:pt idx="29">
                  <c:v>0.6</c:v>
                </c:pt>
                <c:pt idx="30">
                  <c:v>0.80000000000001</c:v>
                </c:pt>
                <c:pt idx="31">
                  <c:v>1.00000000000001</c:v>
                </c:pt>
                <c:pt idx="32">
                  <c:v>1.20000000000001</c:v>
                </c:pt>
                <c:pt idx="33">
                  <c:v>1.40000000000001</c:v>
                </c:pt>
                <c:pt idx="34">
                  <c:v>1.60000000000001</c:v>
                </c:pt>
                <c:pt idx="35">
                  <c:v>1.80000000000001</c:v>
                </c:pt>
                <c:pt idx="36">
                  <c:v>2.00000000000001</c:v>
                </c:pt>
                <c:pt idx="37">
                  <c:v>2.20000000000001</c:v>
                </c:pt>
                <c:pt idx="38">
                  <c:v>2.40000000000001</c:v>
                </c:pt>
                <c:pt idx="39">
                  <c:v>2.60000000000001</c:v>
                </c:pt>
                <c:pt idx="40">
                  <c:v>2.80000000000001</c:v>
                </c:pt>
                <c:pt idx="41">
                  <c:v>3.00000000000001</c:v>
                </c:pt>
                <c:pt idx="42">
                  <c:v>3.20000000000001</c:v>
                </c:pt>
                <c:pt idx="43">
                  <c:v>3.40000000000001</c:v>
                </c:pt>
                <c:pt idx="44">
                  <c:v>3.60000000000001</c:v>
                </c:pt>
                <c:pt idx="45">
                  <c:v>3.80000000000001</c:v>
                </c:pt>
                <c:pt idx="46">
                  <c:v>4.00000000000001</c:v>
                </c:pt>
                <c:pt idx="47">
                  <c:v>4.20000000000001</c:v>
                </c:pt>
                <c:pt idx="48">
                  <c:v>4.40000000000001</c:v>
                </c:pt>
                <c:pt idx="49">
                  <c:v>4.60000000000001</c:v>
                </c:pt>
                <c:pt idx="50">
                  <c:v>4.80000000000001</c:v>
                </c:pt>
                <c:pt idx="51">
                  <c:v>5</c:v>
                </c:pt>
              </c:strCache>
            </c:strRef>
          </c:cat>
          <c:val>
            <c:numRef>
              <c:f>Chinese!$F$14:$F$64</c:f>
              <c:numCache>
                <c:formatCode>General</c:formatCode>
                <c:ptCount val="51"/>
                <c:pt idx="18">
                  <c:v>-12.92</c:v>
                </c:pt>
                <c:pt idx="19">
                  <c:v>-11.88</c:v>
                </c:pt>
                <c:pt idx="20">
                  <c:v>-11</c:v>
                </c:pt>
                <c:pt idx="21">
                  <c:v>-10.28</c:v>
                </c:pt>
                <c:pt idx="22">
                  <c:v>-9.72</c:v>
                </c:pt>
                <c:pt idx="23">
                  <c:v>-9.32</c:v>
                </c:pt>
                <c:pt idx="24">
                  <c:v>-9.08</c:v>
                </c:pt>
                <c:pt idx="25">
                  <c:v>-9</c:v>
                </c:pt>
                <c:pt idx="26">
                  <c:v>-9.08</c:v>
                </c:pt>
                <c:pt idx="27">
                  <c:v>-9.32</c:v>
                </c:pt>
                <c:pt idx="28">
                  <c:v>-9.72</c:v>
                </c:pt>
                <c:pt idx="29">
                  <c:v>-10.28</c:v>
                </c:pt>
                <c:pt idx="30">
                  <c:v>-11</c:v>
                </c:pt>
                <c:pt idx="31">
                  <c:v>-11.88</c:v>
                </c:pt>
                <c:pt idx="32">
                  <c:v>-12.92000000000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hinese!$G$13</c:f>
              <c:strCache>
                <c:ptCount val="1"/>
                <c:pt idx="0">
                  <c:v>y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ese!$A$13:$A$64</c:f>
              <c:strCache>
                <c:ptCount val="52"/>
                <c:pt idx="0">
                  <c:v>x</c:v>
                </c:pt>
                <c:pt idx="1">
                  <c:v>-5</c:v>
                </c:pt>
                <c:pt idx="2">
                  <c:v>-4.8</c:v>
                </c:pt>
                <c:pt idx="3">
                  <c:v>-4.6</c:v>
                </c:pt>
                <c:pt idx="4">
                  <c:v>-4.4</c:v>
                </c:pt>
                <c:pt idx="5">
                  <c:v>-4.2</c:v>
                </c:pt>
                <c:pt idx="6">
                  <c:v>-4</c:v>
                </c:pt>
                <c:pt idx="7">
                  <c:v>-3.8</c:v>
                </c:pt>
                <c:pt idx="8">
                  <c:v>-3.6</c:v>
                </c:pt>
                <c:pt idx="9">
                  <c:v>-3.4</c:v>
                </c:pt>
                <c:pt idx="10">
                  <c:v>-3.2</c:v>
                </c:pt>
                <c:pt idx="11">
                  <c:v>-3</c:v>
                </c:pt>
                <c:pt idx="12">
                  <c:v>-2.8</c:v>
                </c:pt>
                <c:pt idx="13">
                  <c:v>-2.6</c:v>
                </c:pt>
                <c:pt idx="14">
                  <c:v>-2.4</c:v>
                </c:pt>
                <c:pt idx="15">
                  <c:v>-2.2</c:v>
                </c:pt>
                <c:pt idx="16">
                  <c:v>-2</c:v>
                </c:pt>
                <c:pt idx="17">
                  <c:v>-1.8</c:v>
                </c:pt>
                <c:pt idx="18">
                  <c:v>-1.6</c:v>
                </c:pt>
                <c:pt idx="19">
                  <c:v>-1.4</c:v>
                </c:pt>
                <c:pt idx="20">
                  <c:v>-1.2</c:v>
                </c:pt>
                <c:pt idx="21">
                  <c:v>-1</c:v>
                </c:pt>
                <c:pt idx="22">
                  <c:v>-0.8</c:v>
                </c:pt>
                <c:pt idx="23">
                  <c:v>-0.6</c:v>
                </c:pt>
                <c:pt idx="24">
                  <c:v>-0.4</c:v>
                </c:pt>
                <c:pt idx="25">
                  <c:v>-0.2</c:v>
                </c:pt>
                <c:pt idx="26">
                  <c:v>0</c:v>
                </c:pt>
                <c:pt idx="27">
                  <c:v>0.2</c:v>
                </c:pt>
                <c:pt idx="28">
                  <c:v>0.4</c:v>
                </c:pt>
                <c:pt idx="29">
                  <c:v>0.6</c:v>
                </c:pt>
                <c:pt idx="30">
                  <c:v>0.80000000000001</c:v>
                </c:pt>
                <c:pt idx="31">
                  <c:v>1.00000000000001</c:v>
                </c:pt>
                <c:pt idx="32">
                  <c:v>1.20000000000001</c:v>
                </c:pt>
                <c:pt idx="33">
                  <c:v>1.40000000000001</c:v>
                </c:pt>
                <c:pt idx="34">
                  <c:v>1.60000000000001</c:v>
                </c:pt>
                <c:pt idx="35">
                  <c:v>1.80000000000001</c:v>
                </c:pt>
                <c:pt idx="36">
                  <c:v>2.00000000000001</c:v>
                </c:pt>
                <c:pt idx="37">
                  <c:v>2.20000000000001</c:v>
                </c:pt>
                <c:pt idx="38">
                  <c:v>2.40000000000001</c:v>
                </c:pt>
                <c:pt idx="39">
                  <c:v>2.60000000000001</c:v>
                </c:pt>
                <c:pt idx="40">
                  <c:v>2.80000000000001</c:v>
                </c:pt>
                <c:pt idx="41">
                  <c:v>3.00000000000001</c:v>
                </c:pt>
                <c:pt idx="42">
                  <c:v>3.20000000000001</c:v>
                </c:pt>
                <c:pt idx="43">
                  <c:v>3.40000000000001</c:v>
                </c:pt>
                <c:pt idx="44">
                  <c:v>3.60000000000001</c:v>
                </c:pt>
                <c:pt idx="45">
                  <c:v>3.80000000000001</c:v>
                </c:pt>
                <c:pt idx="46">
                  <c:v>4.00000000000001</c:v>
                </c:pt>
                <c:pt idx="47">
                  <c:v>4.20000000000001</c:v>
                </c:pt>
                <c:pt idx="48">
                  <c:v>4.40000000000001</c:v>
                </c:pt>
                <c:pt idx="49">
                  <c:v>4.60000000000001</c:v>
                </c:pt>
                <c:pt idx="50">
                  <c:v>4.80000000000001</c:v>
                </c:pt>
                <c:pt idx="51">
                  <c:v>5</c:v>
                </c:pt>
              </c:strCache>
            </c:strRef>
          </c:cat>
          <c:val>
            <c:numRef>
              <c:f>Chinese!$G$14:$G$64</c:f>
              <c:numCache>
                <c:formatCode>General</c:formatCode>
                <c:ptCount val="51"/>
                <c:pt idx="0">
                  <c:v>-33.5</c:v>
                </c:pt>
                <c:pt idx="1">
                  <c:v>-32.128</c:v>
                </c:pt>
                <c:pt idx="2">
                  <c:v>-30.812</c:v>
                </c:pt>
                <c:pt idx="3">
                  <c:v>-29.552</c:v>
                </c:pt>
                <c:pt idx="4">
                  <c:v>-28.348</c:v>
                </c:pt>
                <c:pt idx="5">
                  <c:v>-27.2</c:v>
                </c:pt>
                <c:pt idx="6">
                  <c:v>-26.108</c:v>
                </c:pt>
                <c:pt idx="7">
                  <c:v>-25.072</c:v>
                </c:pt>
                <c:pt idx="8">
                  <c:v>-24.092</c:v>
                </c:pt>
                <c:pt idx="9">
                  <c:v>-23.168</c:v>
                </c:pt>
                <c:pt idx="10">
                  <c:v>-22.3</c:v>
                </c:pt>
                <c:pt idx="11">
                  <c:v>-21.488</c:v>
                </c:pt>
                <c:pt idx="12">
                  <c:v>-20.732</c:v>
                </c:pt>
                <c:pt idx="13">
                  <c:v>-20.032</c:v>
                </c:pt>
                <c:pt idx="14">
                  <c:v>-19.388</c:v>
                </c:pt>
                <c:pt idx="15">
                  <c:v>-18.8</c:v>
                </c:pt>
                <c:pt idx="16">
                  <c:v>-18.268</c:v>
                </c:pt>
                <c:pt idx="17">
                  <c:v>-17.792</c:v>
                </c:pt>
                <c:pt idx="18">
                  <c:v>-17.372</c:v>
                </c:pt>
                <c:pt idx="19">
                  <c:v>-17.008</c:v>
                </c:pt>
                <c:pt idx="20">
                  <c:v>-16.7</c:v>
                </c:pt>
                <c:pt idx="21">
                  <c:v>-16.448</c:v>
                </c:pt>
                <c:pt idx="22">
                  <c:v>-16.252</c:v>
                </c:pt>
                <c:pt idx="23">
                  <c:v>-16.112</c:v>
                </c:pt>
                <c:pt idx="24">
                  <c:v>-16.028</c:v>
                </c:pt>
                <c:pt idx="25">
                  <c:v>-16</c:v>
                </c:pt>
                <c:pt idx="26">
                  <c:v>-16.028</c:v>
                </c:pt>
                <c:pt idx="27">
                  <c:v>-16.112</c:v>
                </c:pt>
                <c:pt idx="28">
                  <c:v>-16.252</c:v>
                </c:pt>
                <c:pt idx="29">
                  <c:v>-16.448</c:v>
                </c:pt>
                <c:pt idx="30">
                  <c:v>-16.7</c:v>
                </c:pt>
                <c:pt idx="31">
                  <c:v>-17.008</c:v>
                </c:pt>
                <c:pt idx="32">
                  <c:v>-17.372</c:v>
                </c:pt>
                <c:pt idx="33">
                  <c:v>-17.792</c:v>
                </c:pt>
                <c:pt idx="34">
                  <c:v>-18.268</c:v>
                </c:pt>
                <c:pt idx="35">
                  <c:v>-18.8</c:v>
                </c:pt>
                <c:pt idx="36">
                  <c:v>-19.388</c:v>
                </c:pt>
                <c:pt idx="37">
                  <c:v>-20.032</c:v>
                </c:pt>
                <c:pt idx="38">
                  <c:v>-20.732</c:v>
                </c:pt>
                <c:pt idx="39">
                  <c:v>-21.488</c:v>
                </c:pt>
                <c:pt idx="40">
                  <c:v>-22.3</c:v>
                </c:pt>
                <c:pt idx="41">
                  <c:v>-23.168</c:v>
                </c:pt>
                <c:pt idx="42">
                  <c:v>-24.0920000000001</c:v>
                </c:pt>
                <c:pt idx="43">
                  <c:v>-25.0720000000001</c:v>
                </c:pt>
                <c:pt idx="44">
                  <c:v>-26.1080000000001</c:v>
                </c:pt>
                <c:pt idx="45">
                  <c:v>-27.2000000000001</c:v>
                </c:pt>
                <c:pt idx="46">
                  <c:v>-28.3480000000001</c:v>
                </c:pt>
                <c:pt idx="47">
                  <c:v>-29.5520000000001</c:v>
                </c:pt>
                <c:pt idx="48">
                  <c:v>-30.8120000000001</c:v>
                </c:pt>
                <c:pt idx="49">
                  <c:v>-32.1280000000001</c:v>
                </c:pt>
                <c:pt idx="50">
                  <c:v>-33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hinese!$H$13</c:f>
              <c:strCache>
                <c:ptCount val="1"/>
                <c:pt idx="0">
                  <c:v>y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ese!$A$13:$A$64</c:f>
              <c:strCache>
                <c:ptCount val="52"/>
                <c:pt idx="0">
                  <c:v>x</c:v>
                </c:pt>
                <c:pt idx="1">
                  <c:v>-5</c:v>
                </c:pt>
                <c:pt idx="2">
                  <c:v>-4.8</c:v>
                </c:pt>
                <c:pt idx="3">
                  <c:v>-4.6</c:v>
                </c:pt>
                <c:pt idx="4">
                  <c:v>-4.4</c:v>
                </c:pt>
                <c:pt idx="5">
                  <c:v>-4.2</c:v>
                </c:pt>
                <c:pt idx="6">
                  <c:v>-4</c:v>
                </c:pt>
                <c:pt idx="7">
                  <c:v>-3.8</c:v>
                </c:pt>
                <c:pt idx="8">
                  <c:v>-3.6</c:v>
                </c:pt>
                <c:pt idx="9">
                  <c:v>-3.4</c:v>
                </c:pt>
                <c:pt idx="10">
                  <c:v>-3.2</c:v>
                </c:pt>
                <c:pt idx="11">
                  <c:v>-3</c:v>
                </c:pt>
                <c:pt idx="12">
                  <c:v>-2.8</c:v>
                </c:pt>
                <c:pt idx="13">
                  <c:v>-2.6</c:v>
                </c:pt>
                <c:pt idx="14">
                  <c:v>-2.4</c:v>
                </c:pt>
                <c:pt idx="15">
                  <c:v>-2.2</c:v>
                </c:pt>
                <c:pt idx="16">
                  <c:v>-2</c:v>
                </c:pt>
                <c:pt idx="17">
                  <c:v>-1.8</c:v>
                </c:pt>
                <c:pt idx="18">
                  <c:v>-1.6</c:v>
                </c:pt>
                <c:pt idx="19">
                  <c:v>-1.4</c:v>
                </c:pt>
                <c:pt idx="20">
                  <c:v>-1.2</c:v>
                </c:pt>
                <c:pt idx="21">
                  <c:v>-1</c:v>
                </c:pt>
                <c:pt idx="22">
                  <c:v>-0.8</c:v>
                </c:pt>
                <c:pt idx="23">
                  <c:v>-0.6</c:v>
                </c:pt>
                <c:pt idx="24">
                  <c:v>-0.4</c:v>
                </c:pt>
                <c:pt idx="25">
                  <c:v>-0.2</c:v>
                </c:pt>
                <c:pt idx="26">
                  <c:v>0</c:v>
                </c:pt>
                <c:pt idx="27">
                  <c:v>0.2</c:v>
                </c:pt>
                <c:pt idx="28">
                  <c:v>0.4</c:v>
                </c:pt>
                <c:pt idx="29">
                  <c:v>0.6</c:v>
                </c:pt>
                <c:pt idx="30">
                  <c:v>0.80000000000001</c:v>
                </c:pt>
                <c:pt idx="31">
                  <c:v>1.00000000000001</c:v>
                </c:pt>
                <c:pt idx="32">
                  <c:v>1.20000000000001</c:v>
                </c:pt>
                <c:pt idx="33">
                  <c:v>1.40000000000001</c:v>
                </c:pt>
                <c:pt idx="34">
                  <c:v>1.60000000000001</c:v>
                </c:pt>
                <c:pt idx="35">
                  <c:v>1.80000000000001</c:v>
                </c:pt>
                <c:pt idx="36">
                  <c:v>2.00000000000001</c:v>
                </c:pt>
                <c:pt idx="37">
                  <c:v>2.20000000000001</c:v>
                </c:pt>
                <c:pt idx="38">
                  <c:v>2.40000000000001</c:v>
                </c:pt>
                <c:pt idx="39">
                  <c:v>2.60000000000001</c:v>
                </c:pt>
                <c:pt idx="40">
                  <c:v>2.80000000000001</c:v>
                </c:pt>
                <c:pt idx="41">
                  <c:v>3.00000000000001</c:v>
                </c:pt>
                <c:pt idx="42">
                  <c:v>3.20000000000001</c:v>
                </c:pt>
                <c:pt idx="43">
                  <c:v>3.40000000000001</c:v>
                </c:pt>
                <c:pt idx="44">
                  <c:v>3.60000000000001</c:v>
                </c:pt>
                <c:pt idx="45">
                  <c:v>3.80000000000001</c:v>
                </c:pt>
                <c:pt idx="46">
                  <c:v>4.00000000000001</c:v>
                </c:pt>
                <c:pt idx="47">
                  <c:v>4.20000000000001</c:v>
                </c:pt>
                <c:pt idx="48">
                  <c:v>4.40000000000001</c:v>
                </c:pt>
                <c:pt idx="49">
                  <c:v>4.60000000000001</c:v>
                </c:pt>
                <c:pt idx="50">
                  <c:v>4.80000000000001</c:v>
                </c:pt>
                <c:pt idx="51">
                  <c:v>5</c:v>
                </c:pt>
              </c:strCache>
            </c:strRef>
          </c:cat>
          <c:val>
            <c:numRef>
              <c:f>Chinese!$H$14:$H$64</c:f>
              <c:numCache>
                <c:formatCode>General</c:formatCode>
                <c:ptCount val="51"/>
                <c:pt idx="26">
                  <c:v>13.1</c:v>
                </c:pt>
                <c:pt idx="27">
                  <c:v>14.5</c:v>
                </c:pt>
                <c:pt idx="28">
                  <c:v>16.3</c:v>
                </c:pt>
                <c:pt idx="29">
                  <c:v>18.50000000000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hinese!$I$13</c:f>
              <c:strCache>
                <c:ptCount val="1"/>
                <c:pt idx="0">
                  <c:v>y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ese!$A$13:$A$64</c:f>
              <c:strCache>
                <c:ptCount val="52"/>
                <c:pt idx="0">
                  <c:v>x</c:v>
                </c:pt>
                <c:pt idx="1">
                  <c:v>-5</c:v>
                </c:pt>
                <c:pt idx="2">
                  <c:v>-4.8</c:v>
                </c:pt>
                <c:pt idx="3">
                  <c:v>-4.6</c:v>
                </c:pt>
                <c:pt idx="4">
                  <c:v>-4.4</c:v>
                </c:pt>
                <c:pt idx="5">
                  <c:v>-4.2</c:v>
                </c:pt>
                <c:pt idx="6">
                  <c:v>-4</c:v>
                </c:pt>
                <c:pt idx="7">
                  <c:v>-3.8</c:v>
                </c:pt>
                <c:pt idx="8">
                  <c:v>-3.6</c:v>
                </c:pt>
                <c:pt idx="9">
                  <c:v>-3.4</c:v>
                </c:pt>
                <c:pt idx="10">
                  <c:v>-3.2</c:v>
                </c:pt>
                <c:pt idx="11">
                  <c:v>-3</c:v>
                </c:pt>
                <c:pt idx="12">
                  <c:v>-2.8</c:v>
                </c:pt>
                <c:pt idx="13">
                  <c:v>-2.6</c:v>
                </c:pt>
                <c:pt idx="14">
                  <c:v>-2.4</c:v>
                </c:pt>
                <c:pt idx="15">
                  <c:v>-2.2</c:v>
                </c:pt>
                <c:pt idx="16">
                  <c:v>-2</c:v>
                </c:pt>
                <c:pt idx="17">
                  <c:v>-1.8</c:v>
                </c:pt>
                <c:pt idx="18">
                  <c:v>-1.6</c:v>
                </c:pt>
                <c:pt idx="19">
                  <c:v>-1.4</c:v>
                </c:pt>
                <c:pt idx="20">
                  <c:v>-1.2</c:v>
                </c:pt>
                <c:pt idx="21">
                  <c:v>-1</c:v>
                </c:pt>
                <c:pt idx="22">
                  <c:v>-0.8</c:v>
                </c:pt>
                <c:pt idx="23">
                  <c:v>-0.6</c:v>
                </c:pt>
                <c:pt idx="24">
                  <c:v>-0.4</c:v>
                </c:pt>
                <c:pt idx="25">
                  <c:v>-0.2</c:v>
                </c:pt>
                <c:pt idx="26">
                  <c:v>0</c:v>
                </c:pt>
                <c:pt idx="27">
                  <c:v>0.2</c:v>
                </c:pt>
                <c:pt idx="28">
                  <c:v>0.4</c:v>
                </c:pt>
                <c:pt idx="29">
                  <c:v>0.6</c:v>
                </c:pt>
                <c:pt idx="30">
                  <c:v>0.80000000000001</c:v>
                </c:pt>
                <c:pt idx="31">
                  <c:v>1.00000000000001</c:v>
                </c:pt>
                <c:pt idx="32">
                  <c:v>1.20000000000001</c:v>
                </c:pt>
                <c:pt idx="33">
                  <c:v>1.40000000000001</c:v>
                </c:pt>
                <c:pt idx="34">
                  <c:v>1.60000000000001</c:v>
                </c:pt>
                <c:pt idx="35">
                  <c:v>1.80000000000001</c:v>
                </c:pt>
                <c:pt idx="36">
                  <c:v>2.00000000000001</c:v>
                </c:pt>
                <c:pt idx="37">
                  <c:v>2.20000000000001</c:v>
                </c:pt>
                <c:pt idx="38">
                  <c:v>2.40000000000001</c:v>
                </c:pt>
                <c:pt idx="39">
                  <c:v>2.60000000000001</c:v>
                </c:pt>
                <c:pt idx="40">
                  <c:v>2.80000000000001</c:v>
                </c:pt>
                <c:pt idx="41">
                  <c:v>3.00000000000001</c:v>
                </c:pt>
                <c:pt idx="42">
                  <c:v>3.20000000000001</c:v>
                </c:pt>
                <c:pt idx="43">
                  <c:v>3.40000000000001</c:v>
                </c:pt>
                <c:pt idx="44">
                  <c:v>3.60000000000001</c:v>
                </c:pt>
                <c:pt idx="45">
                  <c:v>3.80000000000001</c:v>
                </c:pt>
                <c:pt idx="46">
                  <c:v>4.00000000000001</c:v>
                </c:pt>
                <c:pt idx="47">
                  <c:v>4.20000000000001</c:v>
                </c:pt>
                <c:pt idx="48">
                  <c:v>4.40000000000001</c:v>
                </c:pt>
                <c:pt idx="49">
                  <c:v>4.60000000000001</c:v>
                </c:pt>
                <c:pt idx="50">
                  <c:v>4.80000000000001</c:v>
                </c:pt>
                <c:pt idx="51">
                  <c:v>5</c:v>
                </c:pt>
              </c:strCache>
            </c:strRef>
          </c:cat>
          <c:val>
            <c:numRef>
              <c:f>Chinese!$I$14:$I$64</c:f>
              <c:numCache>
                <c:formatCode>General</c:formatCode>
                <c:ptCount val="51"/>
                <c:pt idx="23">
                  <c:v>18.2</c:v>
                </c:pt>
                <c:pt idx="24">
                  <c:v>16</c:v>
                </c:pt>
                <c:pt idx="25">
                  <c:v>14.2</c:v>
                </c:pt>
                <c:pt idx="26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84207"/>
        <c:axId val="65881084"/>
      </c:lineChart>
      <c:catAx>
        <c:axId val="87084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81084"/>
        <c:crossesAt val="0"/>
        <c:auto val="1"/>
        <c:lblAlgn val="ctr"/>
        <c:lblOffset val="100"/>
        <c:noMultiLvlLbl val="0"/>
      </c:catAx>
      <c:valAx>
        <c:axId val="65881084"/>
        <c:scaling>
          <c:orientation val="minMax"/>
          <c:max val="20"/>
          <c:min val="-20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84207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733917328223"/>
          <c:y val="0.31656057391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4560</xdr:colOff>
          <xdr:row>4</xdr:row>
          <xdr:rowOff>152640</xdr:rowOff>
        </xdr:from>
        <xdr:to>
          <xdr:col>5</xdr:col>
          <xdr:colOff>1080</xdr:colOff>
          <xdr:row>5</xdr:row>
          <xdr:rowOff>1620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4560</xdr:colOff>
          <xdr:row>6</xdr:row>
          <xdr:rowOff>0</xdr:rowOff>
        </xdr:from>
        <xdr:to>
          <xdr:col>5</xdr:col>
          <xdr:colOff>1080</xdr:colOff>
          <xdr:row>7</xdr:row>
          <xdr:rowOff>-482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4560</xdr:colOff>
          <xdr:row>7</xdr:row>
          <xdr:rowOff>18720</xdr:rowOff>
        </xdr:from>
        <xdr:to>
          <xdr:col>5</xdr:col>
          <xdr:colOff>1080</xdr:colOff>
          <xdr:row>8</xdr:row>
          <xdr:rowOff>284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63160</xdr:colOff>
      <xdr:row>11</xdr:row>
      <xdr:rowOff>133200</xdr:rowOff>
    </xdr:from>
    <xdr:to>
      <xdr:col>7</xdr:col>
      <xdr:colOff>136800</xdr:colOff>
      <xdr:row>28</xdr:row>
      <xdr:rowOff>66600</xdr:rowOff>
    </xdr:to>
    <xdr:graphicFrame>
      <xdr:nvGraphicFramePr>
        <xdr:cNvPr id="0" name="Chart 4"/>
        <xdr:cNvGraphicFramePr/>
      </xdr:nvGraphicFramePr>
      <xdr:xfrm>
        <a:off x="1821600" y="2019240"/>
        <a:ext cx="3769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4560</xdr:colOff>
          <xdr:row>4</xdr:row>
          <xdr:rowOff>152640</xdr:rowOff>
        </xdr:from>
        <xdr:to>
          <xdr:col>5</xdr:col>
          <xdr:colOff>1080</xdr:colOff>
          <xdr:row>5</xdr:row>
          <xdr:rowOff>1620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4560</xdr:colOff>
          <xdr:row>6</xdr:row>
          <xdr:rowOff>0</xdr:rowOff>
        </xdr:from>
        <xdr:to>
          <xdr:col>5</xdr:col>
          <xdr:colOff>1080</xdr:colOff>
          <xdr:row>7</xdr:row>
          <xdr:rowOff>-482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4560</xdr:colOff>
          <xdr:row>7</xdr:row>
          <xdr:rowOff>18720</xdr:rowOff>
        </xdr:from>
        <xdr:to>
          <xdr:col>5</xdr:col>
          <xdr:colOff>1080</xdr:colOff>
          <xdr:row>8</xdr:row>
          <xdr:rowOff>284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63160</xdr:colOff>
      <xdr:row>11</xdr:row>
      <xdr:rowOff>133200</xdr:rowOff>
    </xdr:from>
    <xdr:to>
      <xdr:col>7</xdr:col>
      <xdr:colOff>136800</xdr:colOff>
      <xdr:row>28</xdr:row>
      <xdr:rowOff>66600</xdr:rowOff>
    </xdr:to>
    <xdr:graphicFrame>
      <xdr:nvGraphicFramePr>
        <xdr:cNvPr id="1" name="Chart 4"/>
        <xdr:cNvGraphicFramePr/>
      </xdr:nvGraphicFramePr>
      <xdr:xfrm>
        <a:off x="1821600" y="2019240"/>
        <a:ext cx="3769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3080</xdr:colOff>
          <xdr:row>5</xdr:row>
          <xdr:rowOff>18720</xdr:rowOff>
        </xdr:from>
        <xdr:to>
          <xdr:col>5</xdr:col>
          <xdr:colOff>39600</xdr:colOff>
          <xdr:row>6</xdr:row>
          <xdr:rowOff>-18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3440</xdr:colOff>
      <xdr:row>8</xdr:row>
      <xdr:rowOff>19080</xdr:rowOff>
    </xdr:from>
    <xdr:to>
      <xdr:col>8</xdr:col>
      <xdr:colOff>59400</xdr:colOff>
      <xdr:row>30</xdr:row>
      <xdr:rowOff>19080</xdr:rowOff>
    </xdr:to>
    <xdr:graphicFrame>
      <xdr:nvGraphicFramePr>
        <xdr:cNvPr id="2" name="Chart 4"/>
        <xdr:cNvGraphicFramePr/>
      </xdr:nvGraphicFramePr>
      <xdr:xfrm>
        <a:off x="1032480" y="1419120"/>
        <a:ext cx="5259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6" customFormat="false" ht="16.5" hidden="false" customHeight="true" outlineLevel="0" collapsed="false">
      <c r="A6" s="2" t="s">
        <v>1</v>
      </c>
      <c r="B6" s="2" t="n">
        <f aca="false">G6/10-5</f>
        <v>-2.7</v>
      </c>
      <c r="G6" s="2" t="n">
        <v>23</v>
      </c>
    </row>
    <row r="7" customFormat="false" ht="17.25" hidden="false" customHeight="true" outlineLevel="0" collapsed="false">
      <c r="A7" s="2" t="s">
        <v>2</v>
      </c>
      <c r="B7" s="2" t="n">
        <f aca="false">G7/10-10</f>
        <v>-2.9</v>
      </c>
      <c r="G7" s="2" t="n">
        <v>71</v>
      </c>
    </row>
    <row r="8" customFormat="false" ht="12.75" hidden="false" customHeight="false" outlineLevel="0" collapsed="false">
      <c r="A8" s="2" t="s">
        <v>3</v>
      </c>
      <c r="B8" s="2" t="n">
        <f aca="false">G8/10-5</f>
        <v>-1.9</v>
      </c>
      <c r="G8" s="2" t="n">
        <v>31</v>
      </c>
    </row>
    <row r="11" customFormat="false" ht="12.75" hidden="false" customHeight="false" outlineLevel="0" collapsed="false">
      <c r="A11" s="2" t="s">
        <v>4</v>
      </c>
      <c r="B11" s="2" t="s">
        <v>5</v>
      </c>
    </row>
    <row r="12" customFormat="false" ht="12.75" hidden="false" customHeight="false" outlineLevel="0" collapsed="false">
      <c r="A12" s="2" t="n">
        <v>-5</v>
      </c>
      <c r="B12" s="2" t="n">
        <f aca="false">$B$6*A12^2+$B$7*A12+$B$8</f>
        <v>-54.9</v>
      </c>
    </row>
    <row r="13" customFormat="false" ht="12.75" hidden="false" customHeight="false" outlineLevel="0" collapsed="false">
      <c r="A13" s="2" t="n">
        <v>-4.8</v>
      </c>
      <c r="B13" s="2" t="n">
        <f aca="false">$B$6*A13^2+$B$7*A13+$B$8</f>
        <v>-50.188</v>
      </c>
    </row>
    <row r="14" customFormat="false" ht="12.75" hidden="false" customHeight="false" outlineLevel="0" collapsed="false">
      <c r="A14" s="2" t="n">
        <v>-4.6</v>
      </c>
      <c r="B14" s="2" t="n">
        <f aca="false">$B$6*A14^2+$B$7*A14+$B$8</f>
        <v>-45.692</v>
      </c>
    </row>
    <row r="15" customFormat="false" ht="12.75" hidden="false" customHeight="false" outlineLevel="0" collapsed="false">
      <c r="A15" s="2" t="n">
        <v>-4.4</v>
      </c>
      <c r="B15" s="2" t="n">
        <f aca="false">$B$6*A15^2+$B$7*A15+$B$8</f>
        <v>-41.412</v>
      </c>
    </row>
    <row r="16" customFormat="false" ht="12.75" hidden="false" customHeight="false" outlineLevel="0" collapsed="false">
      <c r="A16" s="2" t="n">
        <v>-4.2</v>
      </c>
      <c r="B16" s="2" t="n">
        <f aca="false">$B$6*A16^2+$B$7*A16+$B$8</f>
        <v>-37.348</v>
      </c>
    </row>
    <row r="17" customFormat="false" ht="12.75" hidden="false" customHeight="false" outlineLevel="0" collapsed="false">
      <c r="A17" s="2" t="n">
        <v>-4</v>
      </c>
      <c r="B17" s="2" t="n">
        <f aca="false">$B$6*A17^2+$B$7*A17+$B$8</f>
        <v>-33.5</v>
      </c>
    </row>
    <row r="18" customFormat="false" ht="12.75" hidden="false" customHeight="false" outlineLevel="0" collapsed="false">
      <c r="A18" s="2" t="n">
        <v>-3.8</v>
      </c>
      <c r="B18" s="2" t="n">
        <f aca="false">$B$6*A18^2+$B$7*A18+$B$8</f>
        <v>-29.868</v>
      </c>
    </row>
    <row r="19" customFormat="false" ht="12.75" hidden="false" customHeight="false" outlineLevel="0" collapsed="false">
      <c r="A19" s="2" t="n">
        <v>-3.6</v>
      </c>
      <c r="B19" s="2" t="n">
        <f aca="false">$B$6*A19^2+$B$7*A19+$B$8</f>
        <v>-26.452</v>
      </c>
    </row>
    <row r="20" customFormat="false" ht="12.75" hidden="false" customHeight="false" outlineLevel="0" collapsed="false">
      <c r="A20" s="2" t="n">
        <v>-3.4</v>
      </c>
      <c r="B20" s="2" t="n">
        <f aca="false">$B$6*A20^2+$B$7*A20+$B$8</f>
        <v>-23.252</v>
      </c>
    </row>
    <row r="21" customFormat="false" ht="12.75" hidden="false" customHeight="false" outlineLevel="0" collapsed="false">
      <c r="A21" s="2" t="n">
        <v>-3.2</v>
      </c>
      <c r="B21" s="2" t="n">
        <f aca="false">$B$6*A21^2+$B$7*A21+$B$8</f>
        <v>-20.268</v>
      </c>
    </row>
    <row r="22" customFormat="false" ht="12.75" hidden="false" customHeight="false" outlineLevel="0" collapsed="false">
      <c r="A22" s="2" t="n">
        <v>-3</v>
      </c>
      <c r="B22" s="2" t="n">
        <f aca="false">$B$6*A22^2+$B$7*A22+$B$8</f>
        <v>-17.5</v>
      </c>
    </row>
    <row r="23" customFormat="false" ht="12.75" hidden="false" customHeight="false" outlineLevel="0" collapsed="false">
      <c r="A23" s="2" t="n">
        <v>-2.8</v>
      </c>
      <c r="B23" s="2" t="n">
        <f aca="false">$B$6*A23^2+$B$7*A23+$B$8</f>
        <v>-14.948</v>
      </c>
    </row>
    <row r="24" customFormat="false" ht="12.75" hidden="false" customHeight="false" outlineLevel="0" collapsed="false">
      <c r="A24" s="2" t="n">
        <v>-2.6</v>
      </c>
      <c r="B24" s="2" t="n">
        <f aca="false">$B$6*A24^2+$B$7*A24+$B$8</f>
        <v>-12.612</v>
      </c>
    </row>
    <row r="25" customFormat="false" ht="12.75" hidden="false" customHeight="false" outlineLevel="0" collapsed="false">
      <c r="A25" s="2" t="n">
        <v>-2.4</v>
      </c>
      <c r="B25" s="2" t="n">
        <f aca="false">$B$6*A25^2+$B$7*A25+$B$8</f>
        <v>-10.492</v>
      </c>
    </row>
    <row r="26" customFormat="false" ht="12.75" hidden="false" customHeight="false" outlineLevel="0" collapsed="false">
      <c r="A26" s="2" t="n">
        <v>-2.2</v>
      </c>
      <c r="B26" s="2" t="n">
        <f aca="false">$B$6*A26^2+$B$7*A26+$B$8</f>
        <v>-8.588</v>
      </c>
    </row>
    <row r="27" customFormat="false" ht="12.75" hidden="false" customHeight="false" outlineLevel="0" collapsed="false">
      <c r="A27" s="2" t="n">
        <v>-2</v>
      </c>
      <c r="B27" s="2" t="n">
        <f aca="false">$B$6*A27^2+$B$7*A27+$B$8</f>
        <v>-6.9</v>
      </c>
    </row>
    <row r="28" customFormat="false" ht="12.75" hidden="false" customHeight="false" outlineLevel="0" collapsed="false">
      <c r="A28" s="2" t="n">
        <v>-1.8</v>
      </c>
      <c r="B28" s="2" t="n">
        <f aca="false">$B$6*A28^2+$B$7*A28+$B$8</f>
        <v>-5.428</v>
      </c>
    </row>
    <row r="29" customFormat="false" ht="12.75" hidden="false" customHeight="false" outlineLevel="0" collapsed="false">
      <c r="A29" s="2" t="n">
        <v>-1.6</v>
      </c>
      <c r="B29" s="2" t="n">
        <f aca="false">$B$6*A29^2+$B$7*A29+$B$8</f>
        <v>-4.172</v>
      </c>
    </row>
    <row r="30" customFormat="false" ht="12.75" hidden="false" customHeight="false" outlineLevel="0" collapsed="false">
      <c r="A30" s="2" t="n">
        <v>-1.4</v>
      </c>
      <c r="B30" s="2" t="n">
        <f aca="false">$B$6*A30^2+$B$7*A30+$B$8</f>
        <v>-3.132</v>
      </c>
    </row>
    <row r="31" customFormat="false" ht="12.75" hidden="false" customHeight="false" outlineLevel="0" collapsed="false">
      <c r="A31" s="2" t="n">
        <v>-1.2</v>
      </c>
      <c r="B31" s="2" t="n">
        <f aca="false">$B$6*A31^2+$B$7*A31+$B$8</f>
        <v>-2.308</v>
      </c>
    </row>
    <row r="32" customFormat="false" ht="12.75" hidden="false" customHeight="false" outlineLevel="0" collapsed="false">
      <c r="A32" s="2" t="n">
        <v>-1</v>
      </c>
      <c r="B32" s="2" t="n">
        <f aca="false">$B$6*A32^2+$B$7*A32+$B$8</f>
        <v>-1.7</v>
      </c>
    </row>
    <row r="33" customFormat="false" ht="12.75" hidden="false" customHeight="false" outlineLevel="0" collapsed="false">
      <c r="A33" s="2" t="n">
        <v>-0.8</v>
      </c>
      <c r="B33" s="2" t="n">
        <f aca="false">$B$6*A33^2+$B$7*A33+$B$8</f>
        <v>-1.308</v>
      </c>
    </row>
    <row r="34" customFormat="false" ht="12.75" hidden="false" customHeight="false" outlineLevel="0" collapsed="false">
      <c r="A34" s="2" t="n">
        <v>-0.6</v>
      </c>
      <c r="B34" s="2" t="n">
        <f aca="false">$B$6*A34^2+$B$7*A34+$B$8</f>
        <v>-1.132</v>
      </c>
    </row>
    <row r="35" customFormat="false" ht="12.75" hidden="false" customHeight="false" outlineLevel="0" collapsed="false">
      <c r="A35" s="2" t="n">
        <v>-0.4</v>
      </c>
      <c r="B35" s="2" t="n">
        <f aca="false">$B$6*A35^2+$B$7*A35+$B$8</f>
        <v>-1.172</v>
      </c>
    </row>
    <row r="36" customFormat="false" ht="12.75" hidden="false" customHeight="false" outlineLevel="0" collapsed="false">
      <c r="A36" s="2" t="n">
        <v>-0.2</v>
      </c>
      <c r="B36" s="2" t="n">
        <f aca="false">$B$6*A36^2+$B$7*A36+$B$8</f>
        <v>-1.428</v>
      </c>
    </row>
    <row r="37" customFormat="false" ht="12.75" hidden="false" customHeight="false" outlineLevel="0" collapsed="false">
      <c r="A37" s="2" t="n">
        <v>0</v>
      </c>
      <c r="B37" s="2" t="n">
        <f aca="false">$B$6*A37^2+$B$7*A37+$B$8</f>
        <v>-1.9</v>
      </c>
    </row>
    <row r="38" customFormat="false" ht="12.75" hidden="false" customHeight="false" outlineLevel="0" collapsed="false">
      <c r="A38" s="2" t="n">
        <v>0.2</v>
      </c>
      <c r="B38" s="2" t="n">
        <f aca="false">$B$6*A38^2+$B$7*A38+$B$8</f>
        <v>-2.588</v>
      </c>
    </row>
    <row r="39" customFormat="false" ht="12.75" hidden="false" customHeight="false" outlineLevel="0" collapsed="false">
      <c r="A39" s="2" t="n">
        <v>0.4</v>
      </c>
      <c r="B39" s="2" t="n">
        <f aca="false">$B$6*A39^2+$B$7*A39+$B$8</f>
        <v>-3.492</v>
      </c>
    </row>
    <row r="40" customFormat="false" ht="12.75" hidden="false" customHeight="false" outlineLevel="0" collapsed="false">
      <c r="A40" s="2" t="n">
        <v>0.6</v>
      </c>
      <c r="B40" s="2" t="n">
        <f aca="false">$B$6*A40^2+$B$7*A40+$B$8</f>
        <v>-4.612</v>
      </c>
    </row>
    <row r="41" customFormat="false" ht="12.75" hidden="false" customHeight="false" outlineLevel="0" collapsed="false">
      <c r="A41" s="2" t="n">
        <v>0.80000000000001</v>
      </c>
      <c r="B41" s="2" t="n">
        <f aca="false">$B$6*A41^2+$B$7*A41+$B$8</f>
        <v>-5.94800000000007</v>
      </c>
    </row>
    <row r="42" customFormat="false" ht="12.75" hidden="false" customHeight="false" outlineLevel="0" collapsed="false">
      <c r="A42" s="2" t="n">
        <v>1.00000000000001</v>
      </c>
      <c r="B42" s="2" t="n">
        <f aca="false">$B$6*A42^2+$B$7*A42+$B$8</f>
        <v>-7.50000000000008</v>
      </c>
    </row>
    <row r="43" customFormat="false" ht="12.75" hidden="false" customHeight="false" outlineLevel="0" collapsed="false">
      <c r="A43" s="2" t="n">
        <v>1.20000000000001</v>
      </c>
      <c r="B43" s="2" t="n">
        <f aca="false">$B$6*A43^2+$B$7*A43+$B$8</f>
        <v>-9.2680000000001</v>
      </c>
    </row>
    <row r="44" customFormat="false" ht="12.75" hidden="false" customHeight="false" outlineLevel="0" collapsed="false">
      <c r="A44" s="2" t="n">
        <v>1.40000000000001</v>
      </c>
      <c r="B44" s="2" t="n">
        <f aca="false">$B$6*A44^2+$B$7*A44+$B$8</f>
        <v>-11.2520000000001</v>
      </c>
    </row>
    <row r="45" customFormat="false" ht="12.75" hidden="false" customHeight="false" outlineLevel="0" collapsed="false">
      <c r="A45" s="2" t="n">
        <v>1.60000000000001</v>
      </c>
      <c r="B45" s="2" t="n">
        <f aca="false">$B$6*A45^2+$B$7*A45+$B$8</f>
        <v>-13.4520000000001</v>
      </c>
    </row>
    <row r="46" customFormat="false" ht="12.75" hidden="false" customHeight="false" outlineLevel="0" collapsed="false">
      <c r="A46" s="2" t="n">
        <v>1.80000000000001</v>
      </c>
      <c r="B46" s="2" t="n">
        <f aca="false">$B$6*A46^2+$B$7*A46+$B$8</f>
        <v>-15.8680000000001</v>
      </c>
    </row>
    <row r="47" customFormat="false" ht="12.75" hidden="false" customHeight="false" outlineLevel="0" collapsed="false">
      <c r="A47" s="2" t="n">
        <v>2.00000000000001</v>
      </c>
      <c r="B47" s="2" t="n">
        <f aca="false">$B$6*A47^2+$B$7*A47+$B$8</f>
        <v>-18.5000000000001</v>
      </c>
    </row>
    <row r="48" customFormat="false" ht="12.75" hidden="false" customHeight="false" outlineLevel="0" collapsed="false">
      <c r="A48" s="2" t="n">
        <v>2.20000000000001</v>
      </c>
      <c r="B48" s="2" t="n">
        <f aca="false">$B$6*A48^2+$B$7*A48+$B$8</f>
        <v>-21.3480000000001</v>
      </c>
    </row>
    <row r="49" customFormat="false" ht="12.75" hidden="false" customHeight="false" outlineLevel="0" collapsed="false">
      <c r="A49" s="2" t="n">
        <v>2.40000000000001</v>
      </c>
      <c r="B49" s="2" t="n">
        <f aca="false">$B$6*A49^2+$B$7*A49+$B$8</f>
        <v>-24.4120000000002</v>
      </c>
    </row>
    <row r="50" customFormat="false" ht="12.75" hidden="false" customHeight="false" outlineLevel="0" collapsed="false">
      <c r="A50" s="2" t="n">
        <v>2.60000000000001</v>
      </c>
      <c r="B50" s="2" t="n">
        <f aca="false">$B$6*A50^2+$B$7*A50+$B$8</f>
        <v>-27.6920000000002</v>
      </c>
    </row>
    <row r="51" customFormat="false" ht="12.75" hidden="false" customHeight="false" outlineLevel="0" collapsed="false">
      <c r="A51" s="2" t="n">
        <v>2.80000000000001</v>
      </c>
      <c r="B51" s="2" t="n">
        <f aca="false">$B$6*A51^2+$B$7*A51+$B$8</f>
        <v>-31.1880000000002</v>
      </c>
    </row>
    <row r="52" customFormat="false" ht="12.75" hidden="false" customHeight="false" outlineLevel="0" collapsed="false">
      <c r="A52" s="2" t="n">
        <v>3.00000000000001</v>
      </c>
      <c r="B52" s="2" t="n">
        <f aca="false">$B$6*A52^2+$B$7*A52+$B$8</f>
        <v>-34.9000000000002</v>
      </c>
    </row>
    <row r="53" customFormat="false" ht="12.75" hidden="false" customHeight="false" outlineLevel="0" collapsed="false">
      <c r="A53" s="2" t="n">
        <v>3.20000000000001</v>
      </c>
      <c r="B53" s="2" t="n">
        <f aca="false">$B$6*A53^2+$B$7*A53+$B$8</f>
        <v>-38.8280000000002</v>
      </c>
    </row>
    <row r="54" customFormat="false" ht="12.75" hidden="false" customHeight="false" outlineLevel="0" collapsed="false">
      <c r="A54" s="2" t="n">
        <v>3.40000000000001</v>
      </c>
      <c r="B54" s="2" t="n">
        <f aca="false">$B$6*A54^2+$B$7*A54+$B$8</f>
        <v>-42.9720000000002</v>
      </c>
    </row>
    <row r="55" customFormat="false" ht="12.75" hidden="false" customHeight="false" outlineLevel="0" collapsed="false">
      <c r="A55" s="2" t="n">
        <v>3.60000000000001</v>
      </c>
      <c r="B55" s="2" t="n">
        <f aca="false">$B$6*A55^2+$B$7*A55+$B$8</f>
        <v>-47.3320000000002</v>
      </c>
    </row>
    <row r="56" customFormat="false" ht="12.75" hidden="false" customHeight="false" outlineLevel="0" collapsed="false">
      <c r="A56" s="2" t="n">
        <v>3.80000000000001</v>
      </c>
      <c r="B56" s="2" t="n">
        <f aca="false">$B$6*A56^2+$B$7*A56+$B$8</f>
        <v>-51.9080000000002</v>
      </c>
    </row>
    <row r="57" customFormat="false" ht="12.75" hidden="false" customHeight="false" outlineLevel="0" collapsed="false">
      <c r="A57" s="2" t="n">
        <v>4.00000000000001</v>
      </c>
      <c r="B57" s="2" t="n">
        <f aca="false">$B$6*A57^2+$B$7*A57+$B$8</f>
        <v>-56.7000000000002</v>
      </c>
    </row>
    <row r="58" customFormat="false" ht="12.75" hidden="false" customHeight="false" outlineLevel="0" collapsed="false">
      <c r="A58" s="2" t="n">
        <v>4.20000000000001</v>
      </c>
      <c r="B58" s="2" t="n">
        <f aca="false">$B$6*A58^2+$B$7*A58+$B$8</f>
        <v>-61.7080000000003</v>
      </c>
    </row>
    <row r="59" customFormat="false" ht="12.75" hidden="false" customHeight="false" outlineLevel="0" collapsed="false">
      <c r="A59" s="2" t="n">
        <v>4.40000000000001</v>
      </c>
      <c r="B59" s="2" t="n">
        <f aca="false">$B$6*A59^2+$B$7*A59+$B$8</f>
        <v>-66.9320000000003</v>
      </c>
    </row>
    <row r="60" customFormat="false" ht="12.75" hidden="false" customHeight="false" outlineLevel="0" collapsed="false">
      <c r="A60" s="2" t="n">
        <v>4.60000000000001</v>
      </c>
      <c r="B60" s="2" t="n">
        <f aca="false">$B$6*A60^2+$B$7*A60+$B$8</f>
        <v>-72.3720000000003</v>
      </c>
    </row>
    <row r="61" customFormat="false" ht="12.75" hidden="false" customHeight="false" outlineLevel="0" collapsed="false">
      <c r="A61" s="2" t="n">
        <v>4.80000000000001</v>
      </c>
      <c r="B61" s="2" t="n">
        <f aca="false">$B$6*A61^2+$B$7*A61+$B$8</f>
        <v>-78.0280000000003</v>
      </c>
    </row>
    <row r="62" customFormat="false" ht="12.75" hidden="false" customHeight="false" outlineLevel="0" collapsed="false">
      <c r="A62" s="2" t="n">
        <v>5</v>
      </c>
      <c r="B62" s="2" t="n">
        <f aca="false">$B$6*A62^2+$B$7*A62+$B$8</f>
        <v>-83.9</v>
      </c>
    </row>
  </sheetData>
  <mergeCells count="1">
    <mergeCell ref="A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6" customFormat="false" ht="16.5" hidden="false" customHeight="true" outlineLevel="0" collapsed="false">
      <c r="A6" s="2" t="s">
        <v>1</v>
      </c>
      <c r="B6" s="2" t="n">
        <f aca="false">G6/10-5</f>
        <v>-2.7</v>
      </c>
      <c r="G6" s="2" t="n">
        <v>23</v>
      </c>
    </row>
    <row r="7" customFormat="false" ht="17.25" hidden="false" customHeight="true" outlineLevel="0" collapsed="false">
      <c r="A7" s="2" t="s">
        <v>2</v>
      </c>
      <c r="B7" s="2" t="n">
        <f aca="false">G7/10-10</f>
        <v>-0.4</v>
      </c>
      <c r="G7" s="2" t="n">
        <v>96</v>
      </c>
    </row>
    <row r="8" customFormat="false" ht="12.75" hidden="false" customHeight="false" outlineLevel="0" collapsed="false">
      <c r="A8" s="2" t="s">
        <v>3</v>
      </c>
      <c r="B8" s="2" t="n">
        <f aca="false">G8/2-25</f>
        <v>5</v>
      </c>
      <c r="G8" s="2" t="n">
        <v>60</v>
      </c>
    </row>
    <row r="11" customFormat="false" ht="12.75" hidden="false" customHeight="false" outlineLevel="0" collapsed="false">
      <c r="A11" s="2" t="s">
        <v>4</v>
      </c>
      <c r="B11" s="2" t="s">
        <v>5</v>
      </c>
    </row>
    <row r="12" customFormat="false" ht="12.75" hidden="false" customHeight="false" outlineLevel="0" collapsed="false">
      <c r="A12" s="2" t="n">
        <v>-5</v>
      </c>
      <c r="B12" s="2" t="n">
        <f aca="false">$B$6*(A12-$B$7)^2+$B$8</f>
        <v>-52.132</v>
      </c>
    </row>
    <row r="13" customFormat="false" ht="12.75" hidden="false" customHeight="false" outlineLevel="0" collapsed="false">
      <c r="A13" s="2" t="n">
        <v>-4.8</v>
      </c>
      <c r="B13" s="2" t="n">
        <f aca="false">$B$6*(A13-$B$7)^2+$B$8</f>
        <v>-47.272</v>
      </c>
    </row>
    <row r="14" customFormat="false" ht="12.75" hidden="false" customHeight="false" outlineLevel="0" collapsed="false">
      <c r="A14" s="2" t="n">
        <v>-4.6</v>
      </c>
      <c r="B14" s="2" t="n">
        <f aca="false">$B$6*(A14-$B$7)^2+$B$8</f>
        <v>-42.628</v>
      </c>
    </row>
    <row r="15" customFormat="false" ht="12.75" hidden="false" customHeight="false" outlineLevel="0" collapsed="false">
      <c r="A15" s="2" t="n">
        <v>-4.4</v>
      </c>
      <c r="B15" s="2" t="n">
        <f aca="false">$B$6*(A15-$B$7)^2+$B$8</f>
        <v>-38.2</v>
      </c>
    </row>
    <row r="16" customFormat="false" ht="12.75" hidden="false" customHeight="false" outlineLevel="0" collapsed="false">
      <c r="A16" s="2" t="n">
        <v>-4.2</v>
      </c>
      <c r="B16" s="2" t="n">
        <f aca="false">$B$6*(A16-$B$7)^2+$B$8</f>
        <v>-33.988</v>
      </c>
    </row>
    <row r="17" customFormat="false" ht="12.75" hidden="false" customHeight="false" outlineLevel="0" collapsed="false">
      <c r="A17" s="2" t="n">
        <v>-4</v>
      </c>
      <c r="B17" s="2" t="n">
        <f aca="false">$B$6*(A17-$B$7)^2+$B$8</f>
        <v>-29.992</v>
      </c>
    </row>
    <row r="18" customFormat="false" ht="12.75" hidden="false" customHeight="false" outlineLevel="0" collapsed="false">
      <c r="A18" s="2" t="n">
        <v>-3.8</v>
      </c>
      <c r="B18" s="2" t="n">
        <f aca="false">$B$6*(A18-$B$7)^2+$B$8</f>
        <v>-26.212</v>
      </c>
    </row>
    <row r="19" customFormat="false" ht="12.75" hidden="false" customHeight="false" outlineLevel="0" collapsed="false">
      <c r="A19" s="2" t="n">
        <v>-3.6</v>
      </c>
      <c r="B19" s="2" t="n">
        <f aca="false">$B$6*(A19-$B$7)^2+$B$8</f>
        <v>-22.648</v>
      </c>
    </row>
    <row r="20" customFormat="false" ht="12.75" hidden="false" customHeight="false" outlineLevel="0" collapsed="false">
      <c r="A20" s="2" t="n">
        <v>-3.4</v>
      </c>
      <c r="B20" s="2" t="n">
        <f aca="false">$B$6*(A20-$B$7)^2+$B$8</f>
        <v>-19.3</v>
      </c>
    </row>
    <row r="21" customFormat="false" ht="12.75" hidden="false" customHeight="false" outlineLevel="0" collapsed="false">
      <c r="A21" s="2" t="n">
        <v>-3.2</v>
      </c>
      <c r="B21" s="2" t="n">
        <f aca="false">$B$6*(A21-$B$7)^2+$B$8</f>
        <v>-16.168</v>
      </c>
    </row>
    <row r="22" customFormat="false" ht="12.75" hidden="false" customHeight="false" outlineLevel="0" collapsed="false">
      <c r="A22" s="2" t="n">
        <v>-3</v>
      </c>
      <c r="B22" s="2" t="n">
        <f aca="false">$B$6*(A22-$B$7)^2+$B$8</f>
        <v>-13.252</v>
      </c>
    </row>
    <row r="23" customFormat="false" ht="12.75" hidden="false" customHeight="false" outlineLevel="0" collapsed="false">
      <c r="A23" s="2" t="n">
        <v>-2.8</v>
      </c>
      <c r="B23" s="2" t="n">
        <f aca="false">$B$6*(A23-$B$7)^2+$B$8</f>
        <v>-10.552</v>
      </c>
    </row>
    <row r="24" customFormat="false" ht="12.75" hidden="false" customHeight="false" outlineLevel="0" collapsed="false">
      <c r="A24" s="2" t="n">
        <v>-2.6</v>
      </c>
      <c r="B24" s="2" t="n">
        <f aca="false">$B$6*(A24-$B$7)^2+$B$8</f>
        <v>-8.068</v>
      </c>
    </row>
    <row r="25" customFormat="false" ht="12.75" hidden="false" customHeight="false" outlineLevel="0" collapsed="false">
      <c r="A25" s="2" t="n">
        <v>-2.4</v>
      </c>
      <c r="B25" s="2" t="n">
        <f aca="false">$B$6*(A25-$B$7)^2+$B$8</f>
        <v>-5.8</v>
      </c>
    </row>
    <row r="26" customFormat="false" ht="12.75" hidden="false" customHeight="false" outlineLevel="0" collapsed="false">
      <c r="A26" s="2" t="n">
        <v>-2.2</v>
      </c>
      <c r="B26" s="2" t="n">
        <f aca="false">$B$6*(A26-$B$7)^2+$B$8</f>
        <v>-3.748</v>
      </c>
    </row>
    <row r="27" customFormat="false" ht="12.75" hidden="false" customHeight="false" outlineLevel="0" collapsed="false">
      <c r="A27" s="2" t="n">
        <v>-2</v>
      </c>
      <c r="B27" s="2" t="n">
        <f aca="false">$B$6*(A27-$B$7)^2+$B$8</f>
        <v>-1.912</v>
      </c>
    </row>
    <row r="28" customFormat="false" ht="12.75" hidden="false" customHeight="false" outlineLevel="0" collapsed="false">
      <c r="A28" s="2" t="n">
        <v>-1.8</v>
      </c>
      <c r="B28" s="2" t="n">
        <f aca="false">$B$6*(A28-$B$7)^2+$B$8</f>
        <v>-0.291999999999998</v>
      </c>
    </row>
    <row r="29" customFormat="false" ht="12.75" hidden="false" customHeight="false" outlineLevel="0" collapsed="false">
      <c r="A29" s="2" t="n">
        <v>-1.6</v>
      </c>
      <c r="B29" s="2" t="n">
        <f aca="false">$B$6*(A29-$B$7)^2+$B$8</f>
        <v>1.112</v>
      </c>
    </row>
    <row r="30" customFormat="false" ht="12.75" hidden="false" customHeight="false" outlineLevel="0" collapsed="false">
      <c r="A30" s="2" t="n">
        <v>-1.4</v>
      </c>
      <c r="B30" s="2" t="n">
        <f aca="false">$B$6*(A30-$B$7)^2+$B$8</f>
        <v>2.3</v>
      </c>
    </row>
    <row r="31" customFormat="false" ht="12.75" hidden="false" customHeight="false" outlineLevel="0" collapsed="false">
      <c r="A31" s="2" t="n">
        <v>-1.2</v>
      </c>
      <c r="B31" s="2" t="n">
        <f aca="false">$B$6*(A31-$B$7)^2+$B$8</f>
        <v>3.272</v>
      </c>
    </row>
    <row r="32" customFormat="false" ht="12.75" hidden="false" customHeight="false" outlineLevel="0" collapsed="false">
      <c r="A32" s="2" t="n">
        <v>-1</v>
      </c>
      <c r="B32" s="2" t="n">
        <f aca="false">$B$6*(A32-$B$7)^2+$B$8</f>
        <v>4.028</v>
      </c>
    </row>
    <row r="33" customFormat="false" ht="12.75" hidden="false" customHeight="false" outlineLevel="0" collapsed="false">
      <c r="A33" s="2" t="n">
        <v>-0.8</v>
      </c>
      <c r="B33" s="2" t="n">
        <f aca="false">$B$6*(A33-$B$7)^2+$B$8</f>
        <v>4.568</v>
      </c>
    </row>
    <row r="34" customFormat="false" ht="12.75" hidden="false" customHeight="false" outlineLevel="0" collapsed="false">
      <c r="A34" s="2" t="n">
        <v>-0.6</v>
      </c>
      <c r="B34" s="2" t="n">
        <f aca="false">$B$6*(A34-$B$7)^2+$B$8</f>
        <v>4.892</v>
      </c>
    </row>
    <row r="35" customFormat="false" ht="12.75" hidden="false" customHeight="false" outlineLevel="0" collapsed="false">
      <c r="A35" s="2" t="n">
        <v>-0.4</v>
      </c>
      <c r="B35" s="2" t="n">
        <f aca="false">$B$6*(A35-$B$7)^2+$B$8</f>
        <v>5</v>
      </c>
    </row>
    <row r="36" customFormat="false" ht="12.75" hidden="false" customHeight="false" outlineLevel="0" collapsed="false">
      <c r="A36" s="2" t="n">
        <v>-0.2</v>
      </c>
      <c r="B36" s="2" t="n">
        <f aca="false">$B$6*(A36-$B$7)^2+$B$8</f>
        <v>4.892</v>
      </c>
    </row>
    <row r="37" customFormat="false" ht="12.75" hidden="false" customHeight="false" outlineLevel="0" collapsed="false">
      <c r="A37" s="2" t="n">
        <v>0</v>
      </c>
      <c r="B37" s="2" t="n">
        <f aca="false">$B$6*(A37-$B$7)^2+$B$8</f>
        <v>4.568</v>
      </c>
    </row>
    <row r="38" customFormat="false" ht="12.75" hidden="false" customHeight="false" outlineLevel="0" collapsed="false">
      <c r="A38" s="2" t="n">
        <v>0.2</v>
      </c>
      <c r="B38" s="2" t="n">
        <f aca="false">$B$6*(A38-$B$7)^2+$B$8</f>
        <v>4.028</v>
      </c>
    </row>
    <row r="39" customFormat="false" ht="12.75" hidden="false" customHeight="false" outlineLevel="0" collapsed="false">
      <c r="A39" s="2" t="n">
        <v>0.4</v>
      </c>
      <c r="B39" s="2" t="n">
        <f aca="false">$B$6*(A39-$B$7)^2+$B$8</f>
        <v>3.272</v>
      </c>
    </row>
    <row r="40" customFormat="false" ht="12.75" hidden="false" customHeight="false" outlineLevel="0" collapsed="false">
      <c r="A40" s="2" t="n">
        <v>0.6</v>
      </c>
      <c r="B40" s="2" t="n">
        <f aca="false">$B$6*(A40-$B$7)^2+$B$8</f>
        <v>2.3</v>
      </c>
    </row>
    <row r="41" customFormat="false" ht="12.75" hidden="false" customHeight="false" outlineLevel="0" collapsed="false">
      <c r="A41" s="2" t="n">
        <v>0.80000000000001</v>
      </c>
      <c r="B41" s="2" t="n">
        <f aca="false">$B$6*(A41-$B$7)^2+$B$8</f>
        <v>1.11199999999993</v>
      </c>
    </row>
    <row r="42" customFormat="false" ht="12.75" hidden="false" customHeight="false" outlineLevel="0" collapsed="false">
      <c r="A42" s="2" t="n">
        <v>1.00000000000001</v>
      </c>
      <c r="B42" s="2" t="n">
        <f aca="false">$B$6*(A42-$B$7)^2+$B$8</f>
        <v>-0.292000000000079</v>
      </c>
    </row>
    <row r="43" customFormat="false" ht="12.75" hidden="false" customHeight="false" outlineLevel="0" collapsed="false">
      <c r="A43" s="2" t="n">
        <v>1.20000000000001</v>
      </c>
      <c r="B43" s="2" t="n">
        <f aca="false">$B$6*(A43-$B$7)^2+$B$8</f>
        <v>-1.91200000000009</v>
      </c>
    </row>
    <row r="44" customFormat="false" ht="12.75" hidden="false" customHeight="false" outlineLevel="0" collapsed="false">
      <c r="A44" s="2" t="n">
        <v>1.40000000000001</v>
      </c>
      <c r="B44" s="2" t="n">
        <f aca="false">$B$6*(A44-$B$7)^2+$B$8</f>
        <v>-3.7480000000001</v>
      </c>
    </row>
    <row r="45" customFormat="false" ht="12.75" hidden="false" customHeight="false" outlineLevel="0" collapsed="false">
      <c r="A45" s="2" t="n">
        <v>1.60000000000001</v>
      </c>
      <c r="B45" s="2" t="n">
        <f aca="false">$B$6*(A45-$B$7)^2+$B$8</f>
        <v>-5.80000000000012</v>
      </c>
    </row>
    <row r="46" customFormat="false" ht="12.75" hidden="false" customHeight="false" outlineLevel="0" collapsed="false">
      <c r="A46" s="2" t="n">
        <v>1.80000000000001</v>
      </c>
      <c r="B46" s="2" t="n">
        <f aca="false">$B$6*(A46-$B$7)^2+$B$8</f>
        <v>-8.06800000000013</v>
      </c>
    </row>
    <row r="47" customFormat="false" ht="12.75" hidden="false" customHeight="false" outlineLevel="0" collapsed="false">
      <c r="A47" s="2" t="n">
        <v>2.00000000000001</v>
      </c>
      <c r="B47" s="2" t="n">
        <f aca="false">$B$6*(A47-$B$7)^2+$B$8</f>
        <v>-10.5520000000001</v>
      </c>
    </row>
    <row r="48" customFormat="false" ht="12.75" hidden="false" customHeight="false" outlineLevel="0" collapsed="false">
      <c r="A48" s="2" t="n">
        <v>2.20000000000001</v>
      </c>
      <c r="B48" s="2" t="n">
        <f aca="false">$B$6*(A48-$B$7)^2+$B$8</f>
        <v>-13.2520000000001</v>
      </c>
    </row>
    <row r="49" customFormat="false" ht="12.75" hidden="false" customHeight="false" outlineLevel="0" collapsed="false">
      <c r="A49" s="2" t="n">
        <v>2.40000000000001</v>
      </c>
      <c r="B49" s="2" t="n">
        <f aca="false">$B$6*(A49-$B$7)^2+$B$8</f>
        <v>-16.1680000000002</v>
      </c>
    </row>
    <row r="50" customFormat="false" ht="12.75" hidden="false" customHeight="false" outlineLevel="0" collapsed="false">
      <c r="A50" s="2" t="n">
        <v>2.60000000000001</v>
      </c>
      <c r="B50" s="2" t="n">
        <f aca="false">$B$6*(A50-$B$7)^2+$B$8</f>
        <v>-19.3000000000002</v>
      </c>
    </row>
    <row r="51" customFormat="false" ht="12.75" hidden="false" customHeight="false" outlineLevel="0" collapsed="false">
      <c r="A51" s="2" t="n">
        <v>2.80000000000001</v>
      </c>
      <c r="B51" s="2" t="n">
        <f aca="false">$B$6*(A51-$B$7)^2+$B$8</f>
        <v>-22.6480000000002</v>
      </c>
    </row>
    <row r="52" customFormat="false" ht="12.75" hidden="false" customHeight="false" outlineLevel="0" collapsed="false">
      <c r="A52" s="2" t="n">
        <v>3.00000000000001</v>
      </c>
      <c r="B52" s="2" t="n">
        <f aca="false">$B$6*(A52-$B$7)^2+$B$8</f>
        <v>-26.2120000000002</v>
      </c>
    </row>
    <row r="53" customFormat="false" ht="12.75" hidden="false" customHeight="false" outlineLevel="0" collapsed="false">
      <c r="A53" s="2" t="n">
        <v>3.20000000000001</v>
      </c>
      <c r="B53" s="2" t="n">
        <f aca="false">$B$6*(A53-$B$7)^2+$B$8</f>
        <v>-29.9920000000002</v>
      </c>
    </row>
    <row r="54" customFormat="false" ht="12.75" hidden="false" customHeight="false" outlineLevel="0" collapsed="false">
      <c r="A54" s="2" t="n">
        <v>3.40000000000001</v>
      </c>
      <c r="B54" s="2" t="n">
        <f aca="false">$B$6*(A54-$B$7)^2+$B$8</f>
        <v>-33.9880000000002</v>
      </c>
    </row>
    <row r="55" customFormat="false" ht="12.75" hidden="false" customHeight="false" outlineLevel="0" collapsed="false">
      <c r="A55" s="2" t="n">
        <v>3.60000000000001</v>
      </c>
      <c r="B55" s="2" t="n">
        <f aca="false">$B$6*(A55-$B$7)^2+$B$8</f>
        <v>-38.2000000000002</v>
      </c>
    </row>
    <row r="56" customFormat="false" ht="12.75" hidden="false" customHeight="false" outlineLevel="0" collapsed="false">
      <c r="A56" s="2" t="n">
        <v>3.80000000000001</v>
      </c>
      <c r="B56" s="2" t="n">
        <f aca="false">$B$6*(A56-$B$7)^2+$B$8</f>
        <v>-42.6280000000002</v>
      </c>
    </row>
    <row r="57" customFormat="false" ht="12.75" hidden="false" customHeight="false" outlineLevel="0" collapsed="false">
      <c r="A57" s="2" t="n">
        <v>4.00000000000001</v>
      </c>
      <c r="B57" s="2" t="n">
        <f aca="false">$B$6*(A57-$B$7)^2+$B$8</f>
        <v>-47.2720000000002</v>
      </c>
    </row>
    <row r="58" customFormat="false" ht="12.75" hidden="false" customHeight="false" outlineLevel="0" collapsed="false">
      <c r="A58" s="2" t="n">
        <v>4.20000000000001</v>
      </c>
      <c r="B58" s="2" t="n">
        <f aca="false">$B$6*(A58-$B$7)^2+$B$8</f>
        <v>-52.1320000000003</v>
      </c>
    </row>
    <row r="59" customFormat="false" ht="12.75" hidden="false" customHeight="false" outlineLevel="0" collapsed="false">
      <c r="A59" s="2" t="n">
        <v>4.40000000000001</v>
      </c>
      <c r="B59" s="2" t="n">
        <f aca="false">$B$6*(A59-$B$7)^2+$B$8</f>
        <v>-57.2080000000003</v>
      </c>
    </row>
    <row r="60" customFormat="false" ht="12.75" hidden="false" customHeight="false" outlineLevel="0" collapsed="false">
      <c r="A60" s="2" t="n">
        <v>4.60000000000001</v>
      </c>
      <c r="B60" s="2" t="n">
        <f aca="false">$B$6*(A60-$B$7)^2+$B$8</f>
        <v>-62.5000000000003</v>
      </c>
    </row>
    <row r="61" customFormat="false" ht="12.75" hidden="false" customHeight="false" outlineLevel="0" collapsed="false">
      <c r="A61" s="2" t="n">
        <v>4.80000000000001</v>
      </c>
      <c r="B61" s="2" t="n">
        <f aca="false">$B$6*(A61-$B$7)^2+$B$8</f>
        <v>-68.0080000000003</v>
      </c>
    </row>
    <row r="62" customFormat="false" ht="12.75" hidden="false" customHeight="false" outlineLevel="0" collapsed="false">
      <c r="A62" s="2" t="n">
        <v>5</v>
      </c>
      <c r="B62" s="2" t="n">
        <f aca="false">$B$6*(A62-$B$7)^2+$B$8</f>
        <v>-73.732</v>
      </c>
    </row>
  </sheetData>
  <mergeCells count="1">
    <mergeCell ref="A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6" customFormat="false" ht="16.5" hidden="false" customHeight="true" outlineLevel="0" collapsed="false">
      <c r="A6" s="2" t="s">
        <v>1</v>
      </c>
      <c r="B6" s="2" t="n">
        <f aca="false">(G6-10)/5</f>
        <v>-2</v>
      </c>
      <c r="G6" s="2" t="n">
        <v>0</v>
      </c>
    </row>
    <row r="7" customFormat="false" ht="17.25" hidden="false" customHeight="true" outlineLevel="0" collapsed="false">
      <c r="A7" s="2" t="s">
        <v>2</v>
      </c>
      <c r="G7" s="2" t="n">
        <v>98</v>
      </c>
    </row>
    <row r="8" customFormat="false" ht="12.75" hidden="false" customHeight="false" outlineLevel="0" collapsed="false">
      <c r="A8" s="2" t="s">
        <v>3</v>
      </c>
      <c r="G8" s="2" t="n">
        <v>32</v>
      </c>
    </row>
    <row r="10" customFormat="false" ht="12.75" hidden="false" customHeight="false" outlineLevel="0" collapsed="false">
      <c r="A10" s="2" t="s">
        <v>7</v>
      </c>
      <c r="B10" s="2" t="n">
        <v>1</v>
      </c>
      <c r="C10" s="2" t="n">
        <v>-1.5</v>
      </c>
      <c r="D10" s="2" t="n">
        <v>2</v>
      </c>
      <c r="E10" s="2" t="n">
        <v>2</v>
      </c>
      <c r="F10" s="2" t="n">
        <f aca="false">B6</f>
        <v>-2</v>
      </c>
      <c r="G10" s="2" t="n">
        <v>-0.7</v>
      </c>
      <c r="H10" s="2" t="n">
        <v>5</v>
      </c>
      <c r="I10" s="2" t="n">
        <v>5</v>
      </c>
    </row>
    <row r="11" customFormat="false" ht="12.75" hidden="false" customHeight="false" outlineLevel="0" collapsed="false">
      <c r="A11" s="2" t="s">
        <v>2</v>
      </c>
      <c r="B11" s="2" t="n">
        <v>0</v>
      </c>
      <c r="C11" s="2" t="n">
        <v>0</v>
      </c>
      <c r="D11" s="2" t="n">
        <v>-1.2</v>
      </c>
      <c r="E11" s="2" t="n">
        <v>1.2</v>
      </c>
      <c r="F11" s="2" t="n">
        <v>0</v>
      </c>
      <c r="G11" s="2" t="n">
        <v>0</v>
      </c>
      <c r="H11" s="2" t="n">
        <v>-0.4</v>
      </c>
      <c r="I11" s="2" t="n">
        <v>0.8</v>
      </c>
    </row>
    <row r="12" customFormat="false" ht="12.75" hidden="false" customHeight="false" outlineLevel="0" collapsed="false">
      <c r="A12" s="2" t="s">
        <v>3</v>
      </c>
      <c r="B12" s="2" t="n">
        <v>-16</v>
      </c>
      <c r="C12" s="2" t="n">
        <v>13</v>
      </c>
      <c r="D12" s="2" t="n">
        <v>5</v>
      </c>
      <c r="E12" s="2" t="n">
        <v>5</v>
      </c>
      <c r="F12" s="2" t="n">
        <v>-9</v>
      </c>
      <c r="G12" s="2" t="n">
        <v>-16</v>
      </c>
      <c r="H12" s="2" t="n">
        <v>11.3</v>
      </c>
      <c r="I12" s="2" t="n">
        <v>11</v>
      </c>
    </row>
    <row r="13" customFormat="false" ht="12.75" hidden="false" customHeight="false" outlineLevel="0" collapsed="false">
      <c r="A13" s="2" t="s">
        <v>4</v>
      </c>
      <c r="B13" s="2" t="s">
        <v>8</v>
      </c>
      <c r="C13" s="2" t="s">
        <v>9</v>
      </c>
      <c r="D13" s="2" t="s">
        <v>10</v>
      </c>
      <c r="E13" s="2" t="s">
        <v>11</v>
      </c>
      <c r="F13" s="2" t="s">
        <v>12</v>
      </c>
      <c r="G13" s="2" t="s">
        <v>13</v>
      </c>
      <c r="H13" s="2" t="s">
        <v>14</v>
      </c>
      <c r="I13" s="2" t="s">
        <v>15</v>
      </c>
    </row>
    <row r="14" customFormat="false" ht="12.75" hidden="false" customHeight="false" outlineLevel="0" collapsed="false">
      <c r="A14" s="2" t="n">
        <v>-5</v>
      </c>
      <c r="G14" s="2" t="n">
        <f aca="false">$G$10*(A14-$G$11)^2+$G$12</f>
        <v>-33.5</v>
      </c>
    </row>
    <row r="15" customFormat="false" ht="12.75" hidden="false" customHeight="false" outlineLevel="0" collapsed="false">
      <c r="A15" s="2" t="n">
        <v>-4.8</v>
      </c>
      <c r="G15" s="2" t="n">
        <f aca="false">$G$10*(A15-$G$11)^2+$G$12</f>
        <v>-32.128</v>
      </c>
    </row>
    <row r="16" customFormat="false" ht="12.75" hidden="false" customHeight="false" outlineLevel="0" collapsed="false">
      <c r="A16" s="2" t="n">
        <v>-4.6</v>
      </c>
      <c r="C16" s="2" t="n">
        <f aca="false">$C$10*(A16-$C$11)^2+$C$12</f>
        <v>-18.74</v>
      </c>
      <c r="G16" s="2" t="n">
        <f aca="false">$G$10*(A16-$G$11)^2+$G$12</f>
        <v>-30.812</v>
      </c>
    </row>
    <row r="17" customFormat="false" ht="12.75" hidden="false" customHeight="false" outlineLevel="0" collapsed="false">
      <c r="A17" s="2" t="n">
        <v>-4.4</v>
      </c>
      <c r="C17" s="2" t="n">
        <f aca="false">$C$10*(A17-$C$11)^2+$C$12</f>
        <v>-16.04</v>
      </c>
      <c r="G17" s="2" t="n">
        <f aca="false">$G$10*(A17-$G$11)^2+$G$12</f>
        <v>-29.552</v>
      </c>
    </row>
    <row r="18" customFormat="false" ht="12.75" hidden="false" customHeight="false" outlineLevel="0" collapsed="false">
      <c r="A18" s="2" t="n">
        <v>-4.2</v>
      </c>
      <c r="C18" s="2" t="n">
        <f aca="false">$C$10*(A18-$C$11)^2+$C$12</f>
        <v>-13.46</v>
      </c>
      <c r="G18" s="2" t="n">
        <f aca="false">$G$10*(A18-$G$11)^2+$G$12</f>
        <v>-28.348</v>
      </c>
    </row>
    <row r="19" customFormat="false" ht="12.75" hidden="false" customHeight="false" outlineLevel="0" collapsed="false">
      <c r="A19" s="2" t="n">
        <v>-4</v>
      </c>
      <c r="C19" s="2" t="n">
        <f aca="false">$C$10*(A19-$C$11)^2+$C$12</f>
        <v>-11</v>
      </c>
      <c r="G19" s="2" t="n">
        <f aca="false">$G$10*(A19-$G$11)^2+$G$12</f>
        <v>-27.2</v>
      </c>
    </row>
    <row r="20" customFormat="false" ht="12.75" hidden="false" customHeight="false" outlineLevel="0" collapsed="false">
      <c r="A20" s="2" t="n">
        <v>-3.8</v>
      </c>
      <c r="C20" s="2" t="n">
        <f aca="false">$C$10*(A20-$C$11)^2+$C$12</f>
        <v>-8.66</v>
      </c>
      <c r="G20" s="2" t="n">
        <f aca="false">$G$10*(A20-$G$11)^2+$G$12</f>
        <v>-26.108</v>
      </c>
    </row>
    <row r="21" customFormat="false" ht="12.75" hidden="false" customHeight="false" outlineLevel="0" collapsed="false">
      <c r="A21" s="2" t="n">
        <v>-3.6</v>
      </c>
      <c r="C21" s="2" t="n">
        <f aca="false">$C$10*(A21-$C$11)^2+$C$12</f>
        <v>-6.44</v>
      </c>
      <c r="G21" s="2" t="n">
        <f aca="false">$G$10*(A21-$G$11)^2+$G$12</f>
        <v>-25.072</v>
      </c>
    </row>
    <row r="22" customFormat="false" ht="12.75" hidden="false" customHeight="false" outlineLevel="0" collapsed="false">
      <c r="A22" s="2" t="n">
        <v>-3.4</v>
      </c>
      <c r="B22" s="2" t="n">
        <f aca="false">$B$10*(A22-$B$11)^2+$B$12</f>
        <v>-4.44</v>
      </c>
      <c r="C22" s="2" t="n">
        <f aca="false">$C$10*(A22-$C$11)^2+$C$12</f>
        <v>-4.34</v>
      </c>
      <c r="G22" s="2" t="n">
        <f aca="false">$G$10*(A22-$G$11)^2+$G$12</f>
        <v>-24.092</v>
      </c>
    </row>
    <row r="23" customFormat="false" ht="12.75" hidden="false" customHeight="false" outlineLevel="0" collapsed="false">
      <c r="A23" s="2" t="n">
        <v>-3.2</v>
      </c>
      <c r="B23" s="2" t="n">
        <f aca="false">$B$10*(A23-$B$11)^2+$B$12</f>
        <v>-5.76</v>
      </c>
      <c r="C23" s="2" t="n">
        <f aca="false">$C$10*(A23-$C$11)^2+$C$12</f>
        <v>-2.36</v>
      </c>
      <c r="G23" s="2" t="n">
        <f aca="false">$G$10*(A23-$G$11)^2+$G$12</f>
        <v>-23.168</v>
      </c>
    </row>
    <row r="24" customFormat="false" ht="12.75" hidden="false" customHeight="false" outlineLevel="0" collapsed="false">
      <c r="A24" s="2" t="n">
        <v>-3</v>
      </c>
      <c r="B24" s="2" t="n">
        <f aca="false">$B$10*(A24-$B$11)^2+$B$12</f>
        <v>-7</v>
      </c>
      <c r="C24" s="2" t="n">
        <f aca="false">$C$10*(A24-$C$11)^2+$C$12</f>
        <v>-0.5</v>
      </c>
      <c r="G24" s="2" t="n">
        <f aca="false">$G$10*(A24-$G$11)^2+$G$12</f>
        <v>-22.3</v>
      </c>
    </row>
    <row r="25" customFormat="false" ht="12.75" hidden="false" customHeight="false" outlineLevel="0" collapsed="false">
      <c r="A25" s="2" t="n">
        <v>-2.8</v>
      </c>
      <c r="B25" s="2" t="n">
        <f aca="false">$B$10*(A25-$B$11)^2+$B$12</f>
        <v>-8.16</v>
      </c>
      <c r="C25" s="2" t="n">
        <f aca="false">$C$10*(A25-$C$11)^2+$C$12</f>
        <v>1.24</v>
      </c>
      <c r="G25" s="2" t="n">
        <f aca="false">$G$10*(A25-$G$11)^2+$G$12</f>
        <v>-21.488</v>
      </c>
    </row>
    <row r="26" customFormat="false" ht="12.75" hidden="false" customHeight="false" outlineLevel="0" collapsed="false">
      <c r="A26" s="2" t="n">
        <v>-2.6</v>
      </c>
      <c r="B26" s="2" t="n">
        <f aca="false">$B$10*(A26-$B$11)^2+$B$12</f>
        <v>-9.24</v>
      </c>
      <c r="C26" s="2" t="n">
        <f aca="false">$C$10*(A26-$C$11)^2+$C$12</f>
        <v>2.86</v>
      </c>
      <c r="G26" s="2" t="n">
        <f aca="false">$G$10*(A26-$G$11)^2+$G$12</f>
        <v>-20.732</v>
      </c>
    </row>
    <row r="27" customFormat="false" ht="12.75" hidden="false" customHeight="false" outlineLevel="0" collapsed="false">
      <c r="A27" s="2" t="n">
        <v>-2.4</v>
      </c>
      <c r="B27" s="2" t="n">
        <f aca="false">$B$10*(A27-$B$11)^2+$B$12</f>
        <v>-10.24</v>
      </c>
      <c r="C27" s="2" t="n">
        <f aca="false">$C$10*(A27-$C$11)^2+$C$12</f>
        <v>4.36</v>
      </c>
      <c r="G27" s="2" t="n">
        <f aca="false">$G$10*(A27-$G$11)^2+$G$12</f>
        <v>-20.032</v>
      </c>
    </row>
    <row r="28" customFormat="false" ht="12.75" hidden="false" customHeight="false" outlineLevel="0" collapsed="false">
      <c r="A28" s="2" t="n">
        <v>-2.2</v>
      </c>
      <c r="B28" s="2" t="n">
        <f aca="false">$B$10*(A28-$B$11)^2+$B$12</f>
        <v>-11.16</v>
      </c>
      <c r="C28" s="2" t="n">
        <f aca="false">$C$10*(A28-$C$11)^2+$C$12</f>
        <v>5.74</v>
      </c>
      <c r="G28" s="2" t="n">
        <f aca="false">$G$10*(A28-$G$11)^2+$G$12</f>
        <v>-19.388</v>
      </c>
    </row>
    <row r="29" customFormat="false" ht="12.75" hidden="false" customHeight="false" outlineLevel="0" collapsed="false">
      <c r="A29" s="2" t="n">
        <v>-2</v>
      </c>
      <c r="B29" s="2" t="n">
        <f aca="false">$B$10*(A29-$B$11)^2+$B$12</f>
        <v>-12</v>
      </c>
      <c r="C29" s="2" t="n">
        <f aca="false">$C$10*(A29-$C$11)^2+$C$12</f>
        <v>7</v>
      </c>
      <c r="G29" s="2" t="n">
        <f aca="false">$G$10*(A29-$G$11)^2+$G$12</f>
        <v>-18.8</v>
      </c>
    </row>
    <row r="30" customFormat="false" ht="12.75" hidden="false" customHeight="false" outlineLevel="0" collapsed="false">
      <c r="A30" s="2" t="n">
        <v>-1.8</v>
      </c>
      <c r="B30" s="2" t="n">
        <f aca="false">$B$10*(A30-$B$11)^2+$B$12</f>
        <v>-12.76</v>
      </c>
      <c r="C30" s="2" t="n">
        <f aca="false">$C$10*(A30-$C$11)^2+$C$12</f>
        <v>8.14</v>
      </c>
      <c r="D30" s="2" t="n">
        <f aca="false">$D$10*(A30-$D$11)^2+$D$12</f>
        <v>5.72</v>
      </c>
      <c r="G30" s="2" t="n">
        <f aca="false">$G$10*(A30-$G$11)^2+$G$12</f>
        <v>-18.268</v>
      </c>
    </row>
    <row r="31" customFormat="false" ht="12.75" hidden="false" customHeight="false" outlineLevel="0" collapsed="false">
      <c r="A31" s="2" t="n">
        <v>-1.6</v>
      </c>
      <c r="B31" s="2" t="n">
        <f aca="false">$B$10*(A31-$B$11)^2+$B$12</f>
        <v>-13.44</v>
      </c>
      <c r="C31" s="2" t="n">
        <f aca="false">$C$10*(A31-$C$11)^2+$C$12</f>
        <v>9.16</v>
      </c>
      <c r="D31" s="2" t="n">
        <f aca="false">$D$10*(A31-$D$11)^2+$D$12</f>
        <v>5.32</v>
      </c>
      <c r="G31" s="2" t="n">
        <f aca="false">$G$10*(A31-$G$11)^2+$G$12</f>
        <v>-17.792</v>
      </c>
    </row>
    <row r="32" customFormat="false" ht="12.75" hidden="false" customHeight="false" outlineLevel="0" collapsed="false">
      <c r="A32" s="2" t="n">
        <v>-1.4</v>
      </c>
      <c r="B32" s="2" t="n">
        <f aca="false">$B$10*(A32-$B$11)^2+$B$12</f>
        <v>-14.04</v>
      </c>
      <c r="C32" s="2" t="n">
        <f aca="false">$C$10*(A32-$C$11)^2+$C$12</f>
        <v>10.06</v>
      </c>
      <c r="D32" s="2" t="n">
        <f aca="false">$D$10*(A32-$D$11)^2+$D$12</f>
        <v>5.08</v>
      </c>
      <c r="F32" s="2" t="n">
        <f aca="false">$F$10*(A32-$F$11)^2+$F$12</f>
        <v>-12.92</v>
      </c>
      <c r="G32" s="2" t="n">
        <f aca="false">$G$10*(A32-$G$11)^2+$G$12</f>
        <v>-17.372</v>
      </c>
    </row>
    <row r="33" customFormat="false" ht="12.75" hidden="false" customHeight="false" outlineLevel="0" collapsed="false">
      <c r="A33" s="2" t="n">
        <v>-1.2</v>
      </c>
      <c r="B33" s="2" t="n">
        <f aca="false">$B$10*(A33-$B$11)^2+$B$12</f>
        <v>-14.56</v>
      </c>
      <c r="C33" s="2" t="n">
        <f aca="false">$C$10*(A33-$C$11)^2+$C$12</f>
        <v>10.84</v>
      </c>
      <c r="D33" s="2" t="n">
        <f aca="false">$D$10*(A33-$D$11)^2+$D$12</f>
        <v>5</v>
      </c>
      <c r="F33" s="2" t="n">
        <f aca="false">$F$10*(A33-$F$11)^2+$F$12</f>
        <v>-11.88</v>
      </c>
      <c r="G33" s="2" t="n">
        <f aca="false">$G$10*(A33-$G$11)^2+$G$12</f>
        <v>-17.008</v>
      </c>
    </row>
    <row r="34" customFormat="false" ht="12.75" hidden="false" customHeight="false" outlineLevel="0" collapsed="false">
      <c r="A34" s="2" t="n">
        <v>-1</v>
      </c>
      <c r="B34" s="2" t="n">
        <f aca="false">$B$10*(A34-$B$11)^2+$B$12</f>
        <v>-15</v>
      </c>
      <c r="C34" s="2" t="n">
        <f aca="false">$C$10*(A34-$C$11)^2+$C$12</f>
        <v>11.5</v>
      </c>
      <c r="D34" s="2" t="n">
        <f aca="false">$D$10*(A34-$D$11)^2+$D$12</f>
        <v>5.08</v>
      </c>
      <c r="F34" s="2" t="n">
        <f aca="false">$F$10*(A34-$F$11)^2+$F$12</f>
        <v>-11</v>
      </c>
      <c r="G34" s="2" t="n">
        <f aca="false">$G$10*(A34-$G$11)^2+$G$12</f>
        <v>-16.7</v>
      </c>
    </row>
    <row r="35" customFormat="false" ht="12.75" hidden="false" customHeight="false" outlineLevel="0" collapsed="false">
      <c r="A35" s="2" t="n">
        <v>-0.8</v>
      </c>
      <c r="B35" s="2" t="n">
        <f aca="false">$B$10*(A35-$B$11)^2+$B$12</f>
        <v>-15.36</v>
      </c>
      <c r="C35" s="2" t="n">
        <f aca="false">$C$10*(A35-$C$11)^2+$C$12</f>
        <v>12.04</v>
      </c>
      <c r="D35" s="2" t="n">
        <f aca="false">$D$10*(A35-$D$11)^2+$D$12</f>
        <v>5.32</v>
      </c>
      <c r="F35" s="2" t="n">
        <f aca="false">$F$10*(A35-$F$11)^2+$F$12</f>
        <v>-10.28</v>
      </c>
      <c r="G35" s="2" t="n">
        <f aca="false">$G$10*(A35-$G$11)^2+$G$12</f>
        <v>-16.448</v>
      </c>
    </row>
    <row r="36" customFormat="false" ht="12.75" hidden="false" customHeight="false" outlineLevel="0" collapsed="false">
      <c r="A36" s="2" t="n">
        <v>-0.6</v>
      </c>
      <c r="B36" s="2" t="n">
        <f aca="false">$B$10*(A36-$B$11)^2+$B$12</f>
        <v>-15.64</v>
      </c>
      <c r="C36" s="2" t="n">
        <f aca="false">$C$10*(A36-$C$11)^2+$C$12</f>
        <v>12.46</v>
      </c>
      <c r="D36" s="2" t="n">
        <f aca="false">$D$10*(A36-$D$11)^2+$D$12</f>
        <v>5.72</v>
      </c>
      <c r="F36" s="2" t="n">
        <f aca="false">$F$10*(A36-$F$11)^2+$F$12</f>
        <v>-9.72</v>
      </c>
      <c r="G36" s="2" t="n">
        <f aca="false">$G$10*(A36-$G$11)^2+$G$12</f>
        <v>-16.252</v>
      </c>
    </row>
    <row r="37" customFormat="false" ht="12.75" hidden="false" customHeight="false" outlineLevel="0" collapsed="false">
      <c r="A37" s="2" t="n">
        <v>-0.4</v>
      </c>
      <c r="B37" s="2" t="n">
        <f aca="false">$B$10*(A37-$B$11)^2+$B$12</f>
        <v>-15.84</v>
      </c>
      <c r="C37" s="2" t="n">
        <f aca="false">$C$10*(A37-$C$11)^2+$C$12</f>
        <v>12.76</v>
      </c>
      <c r="F37" s="2" t="n">
        <f aca="false">$F$10*(A37-$F$11)^2+$F$12</f>
        <v>-9.32</v>
      </c>
      <c r="G37" s="2" t="n">
        <f aca="false">$G$10*(A37-$G$11)^2+$G$12</f>
        <v>-16.112</v>
      </c>
      <c r="I37" s="2" t="n">
        <f aca="false">$I$10*(A37-$I$11)^2+$I$12</f>
        <v>18.2</v>
      </c>
    </row>
    <row r="38" customFormat="false" ht="12.75" hidden="false" customHeight="false" outlineLevel="0" collapsed="false">
      <c r="A38" s="2" t="n">
        <v>-0.2</v>
      </c>
      <c r="B38" s="2" t="n">
        <f aca="false">$B$10*(A38-$B$11)^2+$B$12</f>
        <v>-15.96</v>
      </c>
      <c r="C38" s="2" t="n">
        <f aca="false">$C$10*(A38-$C$11)^2+$C$12</f>
        <v>12.94</v>
      </c>
      <c r="F38" s="2" t="n">
        <f aca="false">$F$10*(A38-$F$11)^2+$F$12</f>
        <v>-9.08</v>
      </c>
      <c r="G38" s="2" t="n">
        <f aca="false">$G$10*(A38-$G$11)^2+$G$12</f>
        <v>-16.028</v>
      </c>
      <c r="I38" s="2" t="n">
        <f aca="false">$I$10*(A38-$I$11)^2+$I$12</f>
        <v>16</v>
      </c>
    </row>
    <row r="39" customFormat="false" ht="12.75" hidden="false" customHeight="false" outlineLevel="0" collapsed="false">
      <c r="A39" s="2" t="n">
        <v>0</v>
      </c>
      <c r="B39" s="2" t="n">
        <f aca="false">$B$10*(A39-$B$11)^2+$B$12</f>
        <v>-16</v>
      </c>
      <c r="C39" s="2" t="n">
        <f aca="false">$C$10*(A39-$C$11)^2+$C$12</f>
        <v>13</v>
      </c>
      <c r="F39" s="2" t="n">
        <f aca="false">$F$10*(A39-$F$11)^2+$F$12</f>
        <v>-9</v>
      </c>
      <c r="G39" s="2" t="n">
        <f aca="false">$G$10*(A39-$G$11)^2+$G$12</f>
        <v>-16</v>
      </c>
      <c r="I39" s="2" t="n">
        <f aca="false">$I$10*(A39-$I$11)^2+$I$12</f>
        <v>14.2</v>
      </c>
    </row>
    <row r="40" customFormat="false" ht="12.75" hidden="false" customHeight="false" outlineLevel="0" collapsed="false">
      <c r="A40" s="2" t="n">
        <v>0.2</v>
      </c>
      <c r="B40" s="2" t="n">
        <f aca="false">$B$10*(A40-$B$11)^2+$B$12</f>
        <v>-15.96</v>
      </c>
      <c r="C40" s="2" t="n">
        <f aca="false">$C$10*(A40-$C$11)^2+$C$12</f>
        <v>12.94</v>
      </c>
      <c r="F40" s="2" t="n">
        <f aca="false">$F$10*(A40-$F$11)^2+$F$12</f>
        <v>-9.08</v>
      </c>
      <c r="G40" s="2" t="n">
        <f aca="false">$G$10*(A40-$G$11)^2+$G$12</f>
        <v>-16.028</v>
      </c>
      <c r="H40" s="2" t="n">
        <f aca="false">$H$10*(A40-$H$11)^2+$H$12</f>
        <v>13.1</v>
      </c>
      <c r="I40" s="2" t="n">
        <f aca="false">$I$10*(A40-$I$11)^2+$I$12</f>
        <v>12.8</v>
      </c>
    </row>
    <row r="41" customFormat="false" ht="12.75" hidden="false" customHeight="false" outlineLevel="0" collapsed="false">
      <c r="A41" s="2" t="n">
        <v>0.4</v>
      </c>
      <c r="B41" s="2" t="n">
        <f aca="false">$B$10*(A41-$B$11)^2+$B$12</f>
        <v>-15.84</v>
      </c>
      <c r="C41" s="2" t="n">
        <f aca="false">$C$10*(A41-$C$11)^2+$C$12</f>
        <v>12.76</v>
      </c>
      <c r="F41" s="2" t="n">
        <f aca="false">$F$10*(A41-$F$11)^2+$F$12</f>
        <v>-9.32</v>
      </c>
      <c r="G41" s="2" t="n">
        <f aca="false">$G$10*(A41-$G$11)^2+$G$12</f>
        <v>-16.112</v>
      </c>
      <c r="H41" s="2" t="n">
        <f aca="false">$H$10*(A41-$H$11)^2+$H$12</f>
        <v>14.5</v>
      </c>
    </row>
    <row r="42" customFormat="false" ht="12.75" hidden="false" customHeight="false" outlineLevel="0" collapsed="false">
      <c r="A42" s="2" t="n">
        <v>0.6</v>
      </c>
      <c r="B42" s="2" t="n">
        <f aca="false">$B$10*(A42-$B$11)^2+$B$12</f>
        <v>-15.64</v>
      </c>
      <c r="C42" s="2" t="n">
        <f aca="false">$C$10*(A42-$C$11)^2+$C$12</f>
        <v>12.46</v>
      </c>
      <c r="E42" s="2" t="n">
        <f aca="false">$E$10*(A42-$E$11)^2+$E$12</f>
        <v>5.72</v>
      </c>
      <c r="F42" s="2" t="n">
        <f aca="false">$F$10*(A42-$F$11)^2+$F$12</f>
        <v>-9.72</v>
      </c>
      <c r="G42" s="2" t="n">
        <f aca="false">$G$10*(A42-$G$11)^2+$G$12</f>
        <v>-16.252</v>
      </c>
      <c r="H42" s="2" t="n">
        <f aca="false">$H$10*(A42-$H$11)^2+$H$12</f>
        <v>16.3</v>
      </c>
    </row>
    <row r="43" customFormat="false" ht="12.75" hidden="false" customHeight="false" outlineLevel="0" collapsed="false">
      <c r="A43" s="2" t="n">
        <v>0.80000000000001</v>
      </c>
      <c r="B43" s="2" t="n">
        <f aca="false">$B$10*(A43-$B$11)^2+$B$12</f>
        <v>-15.36</v>
      </c>
      <c r="C43" s="2" t="n">
        <f aca="false">$C$10*(A43-$C$11)^2+$C$12</f>
        <v>12.04</v>
      </c>
      <c r="E43" s="2" t="n">
        <f aca="false">$E$10*(A43-$E$11)^2+$E$12</f>
        <v>5.31999999999998</v>
      </c>
      <c r="F43" s="2" t="n">
        <f aca="false">$F$10*(A43-$F$11)^2+$F$12</f>
        <v>-10.28</v>
      </c>
      <c r="G43" s="2" t="n">
        <f aca="false">$G$10*(A43-$G$11)^2+$G$12</f>
        <v>-16.448</v>
      </c>
      <c r="H43" s="2" t="n">
        <f aca="false">$H$10*(A43-$H$11)^2+$H$12</f>
        <v>18.5000000000001</v>
      </c>
    </row>
    <row r="44" customFormat="false" ht="12.75" hidden="false" customHeight="false" outlineLevel="0" collapsed="false">
      <c r="A44" s="2" t="n">
        <v>1.00000000000001</v>
      </c>
      <c r="B44" s="2" t="n">
        <f aca="false">$B$10*(A44-$B$11)^2+$B$12</f>
        <v>-15</v>
      </c>
      <c r="C44" s="2" t="n">
        <f aca="false">$C$10*(A44-$C$11)^2+$C$12</f>
        <v>11.5</v>
      </c>
      <c r="E44" s="2" t="n">
        <f aca="false">$E$10*(A44-$E$11)^2+$E$12</f>
        <v>5.07999999999999</v>
      </c>
      <c r="F44" s="2" t="n">
        <f aca="false">$F$10*(A44-$F$11)^2+$F$12</f>
        <v>-11</v>
      </c>
      <c r="G44" s="2" t="n">
        <f aca="false">$G$10*(A44-$G$11)^2+$G$12</f>
        <v>-16.7</v>
      </c>
    </row>
    <row r="45" customFormat="false" ht="12.75" hidden="false" customHeight="false" outlineLevel="0" collapsed="false">
      <c r="A45" s="2" t="n">
        <v>1.20000000000001</v>
      </c>
      <c r="B45" s="2" t="n">
        <f aca="false">$B$10*(A45-$B$11)^2+$B$12</f>
        <v>-14.56</v>
      </c>
      <c r="C45" s="2" t="n">
        <f aca="false">$C$10*(A45-$C$11)^2+$C$12</f>
        <v>10.84</v>
      </c>
      <c r="E45" s="2" t="n">
        <f aca="false">$E$10*(A45-$E$11)^2+$E$12</f>
        <v>5</v>
      </c>
      <c r="F45" s="2" t="n">
        <f aca="false">$F$10*(A45-$F$11)^2+$F$12</f>
        <v>-11.88</v>
      </c>
      <c r="G45" s="2" t="n">
        <f aca="false">$G$10*(A45-$G$11)^2+$G$12</f>
        <v>-17.008</v>
      </c>
    </row>
    <row r="46" customFormat="false" ht="12.75" hidden="false" customHeight="false" outlineLevel="0" collapsed="false">
      <c r="A46" s="2" t="n">
        <v>1.40000000000001</v>
      </c>
      <c r="B46" s="2" t="n">
        <f aca="false">$B$10*(A46-$B$11)^2+$B$12</f>
        <v>-14.04</v>
      </c>
      <c r="C46" s="2" t="n">
        <f aca="false">$C$10*(A46-$C$11)^2+$C$12</f>
        <v>10.06</v>
      </c>
      <c r="E46" s="2" t="n">
        <f aca="false">$E$10*(A46-$E$11)^2+$E$12</f>
        <v>5.08000000000001</v>
      </c>
      <c r="F46" s="2" t="n">
        <f aca="false">$F$10*(A46-$F$11)^2+$F$12</f>
        <v>-12.9200000000001</v>
      </c>
      <c r="G46" s="2" t="n">
        <f aca="false">$G$10*(A46-$G$11)^2+$G$12</f>
        <v>-17.372</v>
      </c>
    </row>
    <row r="47" customFormat="false" ht="12.75" hidden="false" customHeight="false" outlineLevel="0" collapsed="false">
      <c r="A47" s="2" t="n">
        <v>1.60000000000001</v>
      </c>
      <c r="B47" s="2" t="n">
        <f aca="false">$B$10*(A47-$B$11)^2+$B$12</f>
        <v>-13.44</v>
      </c>
      <c r="C47" s="2" t="n">
        <f aca="false">$C$10*(A47-$C$11)^2+$C$12</f>
        <v>9.15999999999995</v>
      </c>
      <c r="E47" s="2" t="n">
        <f aca="false">$E$10*(A47-$E$11)^2+$E$12</f>
        <v>5.32000000000002</v>
      </c>
      <c r="G47" s="2" t="n">
        <f aca="false">$G$10*(A47-$G$11)^2+$G$12</f>
        <v>-17.792</v>
      </c>
    </row>
    <row r="48" customFormat="false" ht="12.75" hidden="false" customHeight="false" outlineLevel="0" collapsed="false">
      <c r="A48" s="2" t="n">
        <v>1.80000000000001</v>
      </c>
      <c r="B48" s="2" t="n">
        <f aca="false">$B$10*(A48-$B$11)^2+$B$12</f>
        <v>-12.76</v>
      </c>
      <c r="C48" s="2" t="n">
        <f aca="false">$C$10*(A48-$C$11)^2+$C$12</f>
        <v>8.13999999999995</v>
      </c>
      <c r="E48" s="2" t="n">
        <f aca="false">$E$10*(A48-$E$11)^2+$E$12</f>
        <v>5.72000000000002</v>
      </c>
      <c r="G48" s="2" t="n">
        <f aca="false">$G$10*(A48-$G$11)^2+$G$12</f>
        <v>-18.268</v>
      </c>
    </row>
    <row r="49" customFormat="false" ht="12.75" hidden="false" customHeight="false" outlineLevel="0" collapsed="false">
      <c r="A49" s="2" t="n">
        <v>2.00000000000001</v>
      </c>
      <c r="B49" s="2" t="n">
        <f aca="false">$B$10*(A49-$B$11)^2+$B$12</f>
        <v>-12</v>
      </c>
      <c r="C49" s="2" t="n">
        <f aca="false">$C$10*(A49-$C$11)^2+$C$12</f>
        <v>6.99999999999994</v>
      </c>
      <c r="G49" s="2" t="n">
        <f aca="false">$G$10*(A49-$G$11)^2+$G$12</f>
        <v>-18.8</v>
      </c>
    </row>
    <row r="50" customFormat="false" ht="12.75" hidden="false" customHeight="false" outlineLevel="0" collapsed="false">
      <c r="A50" s="2" t="n">
        <v>2.20000000000001</v>
      </c>
      <c r="B50" s="2" t="n">
        <f aca="false">$B$10*(A50-$B$11)^2+$B$12</f>
        <v>-11.16</v>
      </c>
      <c r="C50" s="2" t="n">
        <f aca="false">$C$10*(A50-$C$11)^2+$C$12</f>
        <v>5.73999999999993</v>
      </c>
      <c r="G50" s="2" t="n">
        <f aca="false">$G$10*(A50-$G$11)^2+$G$12</f>
        <v>-19.388</v>
      </c>
    </row>
    <row r="51" customFormat="false" ht="12.75" hidden="false" customHeight="false" outlineLevel="0" collapsed="false">
      <c r="A51" s="2" t="n">
        <v>2.40000000000001</v>
      </c>
      <c r="B51" s="2" t="n">
        <f aca="false">$B$10*(A51-$B$11)^2+$B$12</f>
        <v>-10.24</v>
      </c>
      <c r="C51" s="2" t="n">
        <f aca="false">$C$10*(A51-$C$11)^2+$C$12</f>
        <v>4.35999999999993</v>
      </c>
      <c r="G51" s="2" t="n">
        <f aca="false">$G$10*(A51-$G$11)^2+$G$12</f>
        <v>-20.032</v>
      </c>
    </row>
    <row r="52" customFormat="false" ht="12.75" hidden="false" customHeight="false" outlineLevel="0" collapsed="false">
      <c r="A52" s="2" t="n">
        <v>2.60000000000001</v>
      </c>
      <c r="B52" s="2" t="n">
        <f aca="false">$B$10*(A52-$B$11)^2+$B$12</f>
        <v>-9.23999999999995</v>
      </c>
      <c r="C52" s="2" t="n">
        <f aca="false">$C$10*(A52-$C$11)^2+$C$12</f>
        <v>2.85999999999992</v>
      </c>
      <c r="G52" s="2" t="n">
        <f aca="false">$G$10*(A52-$G$11)^2+$G$12</f>
        <v>-20.732</v>
      </c>
    </row>
    <row r="53" customFormat="false" ht="12.75" hidden="false" customHeight="false" outlineLevel="0" collapsed="false">
      <c r="A53" s="2" t="n">
        <v>2.80000000000001</v>
      </c>
      <c r="B53" s="2" t="n">
        <f aca="false">$B$10*(A53-$B$11)^2+$B$12</f>
        <v>-8.15999999999994</v>
      </c>
      <c r="C53" s="2" t="n">
        <f aca="false">$C$10*(A53-$C$11)^2+$C$12</f>
        <v>1.23999999999992</v>
      </c>
      <c r="G53" s="2" t="n">
        <f aca="false">$G$10*(A53-$G$11)^2+$G$12</f>
        <v>-21.488</v>
      </c>
    </row>
    <row r="54" customFormat="false" ht="12.75" hidden="false" customHeight="false" outlineLevel="0" collapsed="false">
      <c r="A54" s="2" t="n">
        <v>3.00000000000001</v>
      </c>
      <c r="B54" s="2" t="n">
        <f aca="false">$B$10*(A54-$B$11)^2+$B$12</f>
        <v>-6.99999999999994</v>
      </c>
      <c r="C54" s="2" t="n">
        <f aca="false">$C$10*(A54-$C$11)^2+$C$12</f>
        <v>-0.500000000000092</v>
      </c>
      <c r="G54" s="2" t="n">
        <f aca="false">$G$10*(A54-$G$11)^2+$G$12</f>
        <v>-22.3</v>
      </c>
    </row>
    <row r="55" customFormat="false" ht="12.75" hidden="false" customHeight="false" outlineLevel="0" collapsed="false">
      <c r="A55" s="2" t="n">
        <v>3.20000000000001</v>
      </c>
      <c r="B55" s="2" t="n">
        <f aca="false">$B$10*(A55-$B$11)^2+$B$12</f>
        <v>-5.75999999999994</v>
      </c>
      <c r="C55" s="2" t="n">
        <f aca="false">$C$10*(A55-$C$11)^2+$C$12</f>
        <v>-2.3600000000001</v>
      </c>
      <c r="G55" s="2" t="n">
        <f aca="false">$G$10*(A55-$G$11)^2+$G$12</f>
        <v>-23.168</v>
      </c>
    </row>
    <row r="56" customFormat="false" ht="12.75" hidden="false" customHeight="false" outlineLevel="0" collapsed="false">
      <c r="A56" s="2" t="n">
        <v>3.40000000000001</v>
      </c>
      <c r="B56" s="2" t="n">
        <f aca="false">$B$10*(A56-$B$11)^2+$B$12</f>
        <v>-4.43999999999993</v>
      </c>
      <c r="C56" s="2" t="n">
        <f aca="false">$C$10*(A56-$C$11)^2+$C$12</f>
        <v>-4.3400000000001</v>
      </c>
      <c r="G56" s="2" t="n">
        <f aca="false">$G$10*(A56-$G$11)^2+$G$12</f>
        <v>-24.0920000000001</v>
      </c>
    </row>
    <row r="57" customFormat="false" ht="12.75" hidden="false" customHeight="false" outlineLevel="0" collapsed="false">
      <c r="A57" s="2" t="n">
        <v>3.60000000000001</v>
      </c>
      <c r="C57" s="2" t="n">
        <f aca="false">$C$10*(A57-$C$11)^2+$C$12</f>
        <v>-6.4400000000001</v>
      </c>
      <c r="G57" s="2" t="n">
        <f aca="false">$G$10*(A57-$G$11)^2+$G$12</f>
        <v>-25.0720000000001</v>
      </c>
    </row>
    <row r="58" customFormat="false" ht="12.75" hidden="false" customHeight="false" outlineLevel="0" collapsed="false">
      <c r="A58" s="2" t="n">
        <v>3.80000000000001</v>
      </c>
      <c r="C58" s="2" t="n">
        <f aca="false">$C$10*(A58-$C$11)^2+$C$12</f>
        <v>-8.66000000000011</v>
      </c>
      <c r="G58" s="2" t="n">
        <f aca="false">$G$10*(A58-$G$11)^2+$G$12</f>
        <v>-26.1080000000001</v>
      </c>
    </row>
    <row r="59" customFormat="false" ht="12.75" hidden="false" customHeight="false" outlineLevel="0" collapsed="false">
      <c r="A59" s="2" t="n">
        <v>4.00000000000001</v>
      </c>
      <c r="C59" s="2" t="n">
        <f aca="false">$C$10*(A59-$C$11)^2+$C$12</f>
        <v>-11.0000000000001</v>
      </c>
      <c r="G59" s="2" t="n">
        <f aca="false">$G$10*(A59-$G$11)^2+$G$12</f>
        <v>-27.2000000000001</v>
      </c>
    </row>
    <row r="60" customFormat="false" ht="12.75" hidden="false" customHeight="false" outlineLevel="0" collapsed="false">
      <c r="A60" s="2" t="n">
        <v>4.20000000000001</v>
      </c>
      <c r="C60" s="2" t="n">
        <f aca="false">$C$10*(A60-$C$11)^2+$C$12</f>
        <v>-13.4600000000001</v>
      </c>
      <c r="G60" s="2" t="n">
        <f aca="false">$G$10*(A60-$G$11)^2+$G$12</f>
        <v>-28.3480000000001</v>
      </c>
    </row>
    <row r="61" customFormat="false" ht="12.75" hidden="false" customHeight="false" outlineLevel="0" collapsed="false">
      <c r="A61" s="2" t="n">
        <v>4.40000000000001</v>
      </c>
      <c r="C61" s="2" t="n">
        <f aca="false">$C$10*(A61-$C$11)^2+$C$12</f>
        <v>-16.0400000000001</v>
      </c>
      <c r="G61" s="2" t="n">
        <f aca="false">$G$10*(A61-$G$11)^2+$G$12</f>
        <v>-29.5520000000001</v>
      </c>
    </row>
    <row r="62" customFormat="false" ht="12.75" hidden="false" customHeight="false" outlineLevel="0" collapsed="false">
      <c r="A62" s="2" t="n">
        <v>4.60000000000001</v>
      </c>
      <c r="C62" s="2" t="n">
        <f aca="false">$C$10*(A62-$C$11)^2+$C$12</f>
        <v>-18.7400000000001</v>
      </c>
      <c r="G62" s="2" t="n">
        <f aca="false">$G$10*(A62-$G$11)^2+$G$12</f>
        <v>-30.8120000000001</v>
      </c>
    </row>
    <row r="63" customFormat="false" ht="12.75" hidden="false" customHeight="false" outlineLevel="0" collapsed="false">
      <c r="A63" s="2" t="n">
        <v>4.80000000000001</v>
      </c>
      <c r="G63" s="2" t="n">
        <f aca="false">$G$10*(A63-$G$11)^2+$G$12</f>
        <v>-32.1280000000001</v>
      </c>
    </row>
    <row r="64" customFormat="false" ht="12.75" hidden="false" customHeight="false" outlineLevel="0" collapsed="false">
      <c r="A64" s="2" t="n">
        <v>5</v>
      </c>
      <c r="G64" s="2" t="n">
        <f aca="false">$G$10*(A64-$G$11)^2+$G$12</f>
        <v>-33.5</v>
      </c>
    </row>
    <row r="65" customFormat="false" ht="12.75" hidden="false" customHeight="false" outlineLevel="0" collapsed="false">
      <c r="B65" s="2" t="s">
        <v>16</v>
      </c>
    </row>
    <row r="66" customFormat="false" ht="12.75" hidden="false" customHeight="false" outlineLevel="0" collapsed="false">
      <c r="A66" s="2" t="n">
        <v>-5</v>
      </c>
      <c r="B66" s="2" t="n">
        <f aca="false">$B$6*(A66-$B$7)^2+$B$8</f>
        <v>-50</v>
      </c>
    </row>
    <row r="67" customFormat="false" ht="12.75" hidden="false" customHeight="false" outlineLevel="0" collapsed="false">
      <c r="A67" s="2" t="n">
        <v>-4.8</v>
      </c>
      <c r="B67" s="2" t="n">
        <f aca="false">$B$6*(A67-$B$7)^2+$B$8</f>
        <v>-46.08</v>
      </c>
    </row>
    <row r="68" customFormat="false" ht="12.75" hidden="false" customHeight="false" outlineLevel="0" collapsed="false">
      <c r="A68" s="2" t="n">
        <v>-4.6</v>
      </c>
      <c r="B68" s="2" t="n">
        <f aca="false">$B$6*(A68-$B$7)^2+$B$8</f>
        <v>-42.32</v>
      </c>
    </row>
    <row r="69" customFormat="false" ht="12.75" hidden="false" customHeight="false" outlineLevel="0" collapsed="false">
      <c r="A69" s="2" t="n">
        <v>-4.4</v>
      </c>
      <c r="B69" s="2" t="n">
        <f aca="false">$B$6*(A69-$B$7)^2+$B$8</f>
        <v>-38.72</v>
      </c>
    </row>
    <row r="70" customFormat="false" ht="12.75" hidden="false" customHeight="false" outlineLevel="0" collapsed="false">
      <c r="A70" s="2" t="n">
        <v>-4.2</v>
      </c>
      <c r="B70" s="2" t="n">
        <f aca="false">$B$6*(A70-$B$7)^2+$B$8</f>
        <v>-35.28</v>
      </c>
    </row>
    <row r="71" customFormat="false" ht="12.75" hidden="false" customHeight="false" outlineLevel="0" collapsed="false">
      <c r="A71" s="2" t="n">
        <v>-4</v>
      </c>
      <c r="B71" s="2" t="n">
        <f aca="false">$B$6*(A71-$B$7)^2+$B$8</f>
        <v>-32</v>
      </c>
    </row>
    <row r="72" customFormat="false" ht="12.75" hidden="false" customHeight="false" outlineLevel="0" collapsed="false">
      <c r="A72" s="2" t="n">
        <v>-3.8</v>
      </c>
      <c r="B72" s="2" t="n">
        <f aca="false">$B$6*(A72-$B$7)^2+$B$8</f>
        <v>-28.88</v>
      </c>
    </row>
    <row r="73" customFormat="false" ht="12.75" hidden="false" customHeight="false" outlineLevel="0" collapsed="false">
      <c r="A73" s="2" t="n">
        <v>-3.6</v>
      </c>
      <c r="B73" s="2" t="n">
        <f aca="false">$B$6*(A73-$B$7)^2+$B$8</f>
        <v>-25.92</v>
      </c>
    </row>
    <row r="74" customFormat="false" ht="12.75" hidden="false" customHeight="false" outlineLevel="0" collapsed="false">
      <c r="A74" s="2" t="n">
        <v>-3.4</v>
      </c>
      <c r="B74" s="2" t="n">
        <f aca="false">$B$6*(A74-$B$7)^2+$B$8</f>
        <v>-23.12</v>
      </c>
    </row>
    <row r="75" customFormat="false" ht="12.75" hidden="false" customHeight="false" outlineLevel="0" collapsed="false">
      <c r="A75" s="2" t="n">
        <v>-3.2</v>
      </c>
      <c r="B75" s="2" t="n">
        <f aca="false">$B$6*(A75-$B$7)^2+$B$8</f>
        <v>-20.48</v>
      </c>
    </row>
    <row r="76" customFormat="false" ht="12.75" hidden="false" customHeight="false" outlineLevel="0" collapsed="false">
      <c r="A76" s="2" t="n">
        <v>-3</v>
      </c>
      <c r="B76" s="2" t="n">
        <f aca="false">$B$6*(A76-$B$7)^2+$B$8</f>
        <v>-18</v>
      </c>
    </row>
    <row r="77" customFormat="false" ht="12.75" hidden="false" customHeight="false" outlineLevel="0" collapsed="false">
      <c r="A77" s="2" t="n">
        <v>-2.8</v>
      </c>
      <c r="B77" s="2" t="n">
        <f aca="false">$B$6*(A77-$B$7)^2+$B$8</f>
        <v>-15.68</v>
      </c>
    </row>
    <row r="78" customFormat="false" ht="12.75" hidden="false" customHeight="false" outlineLevel="0" collapsed="false">
      <c r="A78" s="2" t="n">
        <v>-2.6</v>
      </c>
      <c r="B78" s="2" t="n">
        <f aca="false">$B$6*(A78-$B$7)^2+$B$8</f>
        <v>-13.52</v>
      </c>
    </row>
    <row r="79" customFormat="false" ht="12.75" hidden="false" customHeight="false" outlineLevel="0" collapsed="false">
      <c r="A79" s="2" t="n">
        <v>-2.4</v>
      </c>
      <c r="B79" s="2" t="n">
        <f aca="false">$B$6*(A79-$B$7)^2+$B$8</f>
        <v>-11.52</v>
      </c>
    </row>
    <row r="80" customFormat="false" ht="12.75" hidden="false" customHeight="false" outlineLevel="0" collapsed="false">
      <c r="A80" s="2" t="n">
        <v>-2.2</v>
      </c>
      <c r="B80" s="2" t="n">
        <f aca="false">$B$6*(A80-$B$7)^2+$B$8</f>
        <v>-9.68</v>
      </c>
    </row>
    <row r="81" customFormat="false" ht="12.75" hidden="false" customHeight="false" outlineLevel="0" collapsed="false">
      <c r="A81" s="2" t="n">
        <v>-2</v>
      </c>
      <c r="B81" s="2" t="n">
        <f aca="false">$B$6*(A81-$B$7)^2+$B$8</f>
        <v>-8</v>
      </c>
    </row>
    <row r="82" customFormat="false" ht="12.75" hidden="false" customHeight="false" outlineLevel="0" collapsed="false">
      <c r="A82" s="2" t="n">
        <v>-1.8</v>
      </c>
      <c r="B82" s="2" t="n">
        <f aca="false">$B$6*(A82-$B$7)^2+$B$8</f>
        <v>-6.48</v>
      </c>
    </row>
    <row r="83" customFormat="false" ht="12.75" hidden="false" customHeight="false" outlineLevel="0" collapsed="false">
      <c r="A83" s="2" t="n">
        <v>-1.6</v>
      </c>
      <c r="B83" s="2" t="n">
        <f aca="false">$B$6*(A83-$B$7)^2+$B$8</f>
        <v>-5.12</v>
      </c>
    </row>
    <row r="84" customFormat="false" ht="12.75" hidden="false" customHeight="false" outlineLevel="0" collapsed="false">
      <c r="A84" s="2" t="n">
        <v>-1.4</v>
      </c>
      <c r="B84" s="2" t="n">
        <f aca="false">$B$6*(A84-$B$7)^2+$B$8</f>
        <v>-3.92</v>
      </c>
    </row>
    <row r="85" customFormat="false" ht="12.75" hidden="false" customHeight="false" outlineLevel="0" collapsed="false">
      <c r="A85" s="2" t="n">
        <v>-1.2</v>
      </c>
      <c r="B85" s="2" t="n">
        <f aca="false">$B$6*(A85-$B$7)^2+$B$8</f>
        <v>-2.88</v>
      </c>
    </row>
    <row r="86" customFormat="false" ht="12.75" hidden="false" customHeight="false" outlineLevel="0" collapsed="false">
      <c r="A86" s="2" t="n">
        <v>-1</v>
      </c>
      <c r="B86" s="2" t="n">
        <f aca="false">$B$6*(A86-$B$7)^2+$B$8</f>
        <v>-2</v>
      </c>
    </row>
    <row r="87" customFormat="false" ht="12.75" hidden="false" customHeight="false" outlineLevel="0" collapsed="false">
      <c r="A87" s="2" t="n">
        <v>-0.8</v>
      </c>
      <c r="B87" s="2" t="n">
        <f aca="false">$B$6*(A87-$B$7)^2+$B$8</f>
        <v>-1.28</v>
      </c>
    </row>
    <row r="88" customFormat="false" ht="12.75" hidden="false" customHeight="false" outlineLevel="0" collapsed="false">
      <c r="A88" s="2" t="n">
        <v>-0.6</v>
      </c>
      <c r="B88" s="2" t="n">
        <f aca="false">$B$6*(A88-$B$7)^2+$B$8</f>
        <v>-0.72</v>
      </c>
    </row>
    <row r="89" customFormat="false" ht="12.75" hidden="false" customHeight="false" outlineLevel="0" collapsed="false">
      <c r="A89" s="2" t="n">
        <v>-0.4</v>
      </c>
      <c r="B89" s="2" t="n">
        <f aca="false">$B$6*(A89-$B$7)^2+$B$8</f>
        <v>-0.32</v>
      </c>
    </row>
    <row r="90" customFormat="false" ht="12.75" hidden="false" customHeight="false" outlineLevel="0" collapsed="false">
      <c r="A90" s="2" t="n">
        <v>-0.2</v>
      </c>
      <c r="B90" s="2" t="n">
        <f aca="false">$B$6*(A90-$B$7)^2+$B$8</f>
        <v>-0.08</v>
      </c>
    </row>
    <row r="91" customFormat="false" ht="12.75" hidden="false" customHeight="false" outlineLevel="0" collapsed="false">
      <c r="A91" s="2" t="n">
        <v>0</v>
      </c>
      <c r="B91" s="2" t="n">
        <f aca="false">$B$6*(A91-$B$7)^2+$B$8</f>
        <v>0</v>
      </c>
    </row>
    <row r="92" customFormat="false" ht="12.75" hidden="false" customHeight="false" outlineLevel="0" collapsed="false">
      <c r="A92" s="2" t="n">
        <v>0.2</v>
      </c>
      <c r="B92" s="2" t="n">
        <f aca="false">$B$6*(A92-$B$7)^2+$B$8</f>
        <v>-0.08</v>
      </c>
    </row>
    <row r="93" customFormat="false" ht="12.75" hidden="false" customHeight="false" outlineLevel="0" collapsed="false">
      <c r="A93" s="2" t="n">
        <v>0.4</v>
      </c>
      <c r="B93" s="2" t="n">
        <f aca="false">$B$6*(A93-$B$7)^2+$B$8</f>
        <v>-0.32</v>
      </c>
    </row>
    <row r="94" customFormat="false" ht="12.75" hidden="false" customHeight="false" outlineLevel="0" collapsed="false">
      <c r="A94" s="2" t="n">
        <v>0.6</v>
      </c>
      <c r="B94" s="2" t="n">
        <f aca="false">$B$6*(A94-$B$7)^2+$B$8</f>
        <v>-0.72</v>
      </c>
    </row>
    <row r="95" customFormat="false" ht="12.75" hidden="false" customHeight="false" outlineLevel="0" collapsed="false">
      <c r="A95" s="2" t="n">
        <v>0.80000000000001</v>
      </c>
      <c r="B95" s="2" t="n">
        <f aca="false">$B$6*(A95-$B$7)^2+$B$8</f>
        <v>-1.28000000000003</v>
      </c>
    </row>
    <row r="96" customFormat="false" ht="12.75" hidden="false" customHeight="false" outlineLevel="0" collapsed="false">
      <c r="A96" s="2" t="n">
        <v>1.00000000000001</v>
      </c>
      <c r="B96" s="2" t="n">
        <f aca="false">$B$6*(A96-$B$7)^2+$B$8</f>
        <v>-2.00000000000004</v>
      </c>
    </row>
    <row r="97" customFormat="false" ht="12.75" hidden="false" customHeight="false" outlineLevel="0" collapsed="false">
      <c r="A97" s="2" t="n">
        <v>1.20000000000001</v>
      </c>
      <c r="B97" s="2" t="n">
        <f aca="false">$B$6*(A97-$B$7)^2+$B$8</f>
        <v>-2.88000000000005</v>
      </c>
    </row>
    <row r="98" customFormat="false" ht="12.75" hidden="false" customHeight="false" outlineLevel="0" collapsed="false">
      <c r="A98" s="2" t="n">
        <v>1.40000000000001</v>
      </c>
      <c r="B98" s="2" t="n">
        <f aca="false">$B$6*(A98-$B$7)^2+$B$8</f>
        <v>-3.92000000000006</v>
      </c>
    </row>
    <row r="99" customFormat="false" ht="12.75" hidden="false" customHeight="false" outlineLevel="0" collapsed="false">
      <c r="A99" s="2" t="n">
        <v>1.60000000000001</v>
      </c>
      <c r="B99" s="2" t="n">
        <f aca="false">$B$6*(A99-$B$7)^2+$B$8</f>
        <v>-5.12000000000007</v>
      </c>
    </row>
    <row r="100" customFormat="false" ht="12.75" hidden="false" customHeight="false" outlineLevel="0" collapsed="false">
      <c r="A100" s="2" t="n">
        <v>1.80000000000001</v>
      </c>
      <c r="B100" s="2" t="n">
        <f aca="false">$B$6*(A100-$B$7)^2+$B$8</f>
        <v>-6.48000000000007</v>
      </c>
    </row>
    <row r="101" customFormat="false" ht="12.75" hidden="false" customHeight="false" outlineLevel="0" collapsed="false">
      <c r="A101" s="2" t="n">
        <v>2.00000000000001</v>
      </c>
      <c r="B101" s="2" t="n">
        <f aca="false">$B$6*(A101-$B$7)^2+$B$8</f>
        <v>-8.00000000000008</v>
      </c>
    </row>
    <row r="102" customFormat="false" ht="12.75" hidden="false" customHeight="false" outlineLevel="0" collapsed="false">
      <c r="A102" s="2" t="n">
        <v>2.20000000000001</v>
      </c>
      <c r="B102" s="2" t="n">
        <f aca="false">$B$6*(A102-$B$7)^2+$B$8</f>
        <v>-9.68000000000009</v>
      </c>
    </row>
    <row r="103" customFormat="false" ht="12.75" hidden="false" customHeight="false" outlineLevel="0" collapsed="false">
      <c r="A103" s="2" t="n">
        <v>2.40000000000001</v>
      </c>
      <c r="B103" s="2" t="n">
        <f aca="false">$B$6*(A103-$B$7)^2+$B$8</f>
        <v>-11.5200000000001</v>
      </c>
    </row>
    <row r="104" customFormat="false" ht="12.75" hidden="false" customHeight="false" outlineLevel="0" collapsed="false">
      <c r="A104" s="2" t="n">
        <v>2.60000000000001</v>
      </c>
      <c r="B104" s="2" t="n">
        <f aca="false">$B$6*(A104-$B$7)^2+$B$8</f>
        <v>-13.5200000000001</v>
      </c>
    </row>
    <row r="105" customFormat="false" ht="12.75" hidden="false" customHeight="false" outlineLevel="0" collapsed="false">
      <c r="A105" s="2" t="n">
        <v>2.80000000000001</v>
      </c>
      <c r="B105" s="2" t="n">
        <f aca="false">$B$6*(A105-$B$7)^2+$B$8</f>
        <v>-15.6800000000001</v>
      </c>
    </row>
    <row r="106" customFormat="false" ht="12.75" hidden="false" customHeight="false" outlineLevel="0" collapsed="false">
      <c r="A106" s="2" t="n">
        <v>3.00000000000001</v>
      </c>
      <c r="B106" s="2" t="n">
        <f aca="false">$B$6*(A106-$B$7)^2+$B$8</f>
        <v>-18.0000000000001</v>
      </c>
    </row>
    <row r="107" customFormat="false" ht="12.75" hidden="false" customHeight="false" outlineLevel="0" collapsed="false">
      <c r="A107" s="2" t="n">
        <v>3.20000000000001</v>
      </c>
      <c r="B107" s="2" t="n">
        <f aca="false">$B$6*(A107-$B$7)^2+$B$8</f>
        <v>-20.4800000000001</v>
      </c>
    </row>
    <row r="108" customFormat="false" ht="12.75" hidden="false" customHeight="false" outlineLevel="0" collapsed="false">
      <c r="A108" s="2" t="n">
        <v>3.40000000000001</v>
      </c>
      <c r="B108" s="2" t="n">
        <f aca="false">$B$6*(A108-$B$7)^2+$B$8</f>
        <v>-23.1200000000001</v>
      </c>
    </row>
    <row r="109" customFormat="false" ht="12.75" hidden="false" customHeight="false" outlineLevel="0" collapsed="false">
      <c r="A109" s="2" t="n">
        <v>3.60000000000001</v>
      </c>
      <c r="B109" s="2" t="n">
        <f aca="false">$B$6*(A109-$B$7)^2+$B$8</f>
        <v>-25.9200000000001</v>
      </c>
    </row>
    <row r="110" customFormat="false" ht="12.75" hidden="false" customHeight="false" outlineLevel="0" collapsed="false">
      <c r="A110" s="2" t="n">
        <v>3.80000000000001</v>
      </c>
      <c r="B110" s="2" t="n">
        <f aca="false">$B$6*(A110-$B$7)^2+$B$8</f>
        <v>-28.8800000000002</v>
      </c>
    </row>
    <row r="111" customFormat="false" ht="12.75" hidden="false" customHeight="false" outlineLevel="0" collapsed="false">
      <c r="A111" s="2" t="n">
        <v>4.00000000000001</v>
      </c>
      <c r="B111" s="2" t="n">
        <f aca="false">$B$6*(A111-$B$7)^2+$B$8</f>
        <v>-32.0000000000002</v>
      </c>
    </row>
    <row r="112" customFormat="false" ht="12.75" hidden="false" customHeight="false" outlineLevel="0" collapsed="false">
      <c r="A112" s="2" t="n">
        <v>4.20000000000001</v>
      </c>
      <c r="B112" s="2" t="n">
        <f aca="false">$B$6*(A112-$B$7)^2+$B$8</f>
        <v>-35.2800000000002</v>
      </c>
    </row>
    <row r="113" customFormat="false" ht="12.75" hidden="false" customHeight="false" outlineLevel="0" collapsed="false">
      <c r="A113" s="2" t="n">
        <v>4.40000000000001</v>
      </c>
      <c r="B113" s="2" t="n">
        <f aca="false">$B$6*(A113-$B$7)^2+$B$8</f>
        <v>-38.7200000000002</v>
      </c>
    </row>
    <row r="114" customFormat="false" ht="12.75" hidden="false" customHeight="false" outlineLevel="0" collapsed="false">
      <c r="A114" s="2" t="n">
        <v>4.60000000000001</v>
      </c>
      <c r="B114" s="2" t="n">
        <f aca="false">$B$6*(A114-$B$7)^2+$B$8</f>
        <v>-42.3200000000002</v>
      </c>
    </row>
    <row r="115" customFormat="false" ht="12.75" hidden="false" customHeight="false" outlineLevel="0" collapsed="false">
      <c r="A115" s="2" t="n">
        <v>4.80000000000001</v>
      </c>
      <c r="B115" s="2" t="n">
        <f aca="false">$B$6*(A115-$B$7)^2+$B$8</f>
        <v>-46.0800000000002</v>
      </c>
    </row>
    <row r="116" customFormat="false" ht="12.75" hidden="false" customHeight="false" outlineLevel="0" collapsed="false">
      <c r="A116" s="2" t="n">
        <v>5</v>
      </c>
      <c r="B116" s="2" t="n">
        <f aca="false">$B$6*(A116-$B$7)^2+$B$8</f>
        <v>-50</v>
      </c>
    </row>
  </sheetData>
  <mergeCells count="1">
    <mergeCell ref="A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9:19:31Z</dcterms:created>
  <dc:creator>Ingo Rath</dc:creator>
  <dc:description/>
  <dc:language>en-US</dc:language>
  <cp:lastModifiedBy>Ingo Rath</cp:lastModifiedBy>
  <dcterms:modified xsi:type="dcterms:W3CDTF">2004-10-21T16:58:46Z</dcterms:modified>
  <cp:revision>0</cp:revision>
  <dc:subject/>
  <dc:title/>
</cp:coreProperties>
</file>