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en" sheetId="1" state="visible" r:id="rId2"/>
    <sheet name="Weltbevölkerung logistis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Die Weltbevölkerung</t>
  </si>
  <si>
    <t xml:space="preserve">Quelle: Statistik Austria</t>
  </si>
  <si>
    <t xml:space="preserve">Angaben in Millionen</t>
  </si>
  <si>
    <t xml:space="preserve">Jahr</t>
  </si>
  <si>
    <t xml:space="preserve">Zeitpunkt</t>
  </si>
  <si>
    <t xml:space="preserve">Weltbevölkerung</t>
  </si>
  <si>
    <t xml:space="preserve">Entwicklungsländer</t>
  </si>
  <si>
    <t xml:space="preserve">Industrieländer</t>
  </si>
  <si>
    <t xml:space="preserve">Afrika</t>
  </si>
  <si>
    <t xml:space="preserve">Amerika</t>
  </si>
  <si>
    <t xml:space="preserve">Asien</t>
  </si>
  <si>
    <t xml:space="preserve">Europa</t>
  </si>
  <si>
    <t xml:space="preserve">Ozeanien</t>
  </si>
  <si>
    <t xml:space="preserve">Simulation</t>
  </si>
  <si>
    <t xml:space="preserve">Startwert:</t>
  </si>
  <si>
    <t xml:space="preserve">i:</t>
  </si>
  <si>
    <t xml:space="preserve">p:</t>
  </si>
  <si>
    <t xml:space="preserve">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000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9"/>
      <color rgb="FF000000"/>
      <name val="Arial"/>
      <family val="2"/>
    </font>
    <font>
      <sz val="9.2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en!$C$4</c:f>
              <c:strCache>
                <c:ptCount val="1"/>
                <c:pt idx="0">
                  <c:v>Weltbevölkeru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14</c:f>
              <c:numCache>
                <c:formatCode>General</c:formatCode>
                <c:ptCount val="10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1999</c:v>
                </c:pt>
                <c:pt idx="6">
                  <c:v>2000</c:v>
                </c:pt>
                <c:pt idx="7">
                  <c:v>2015</c:v>
                </c:pt>
                <c:pt idx="8">
                  <c:v>2030</c:v>
                </c:pt>
                <c:pt idx="9">
                  <c:v>2050</c:v>
                </c:pt>
              </c:numCache>
            </c:numRef>
          </c:xVal>
          <c:yVal>
            <c:numRef>
              <c:f>Daten!$C$5:$C$14</c:f>
              <c:numCache>
                <c:formatCode>General</c:formatCode>
                <c:ptCount val="10"/>
                <c:pt idx="0">
                  <c:v>2521</c:v>
                </c:pt>
                <c:pt idx="1">
                  <c:v>3022</c:v>
                </c:pt>
                <c:pt idx="2">
                  <c:v>3696</c:v>
                </c:pt>
                <c:pt idx="3">
                  <c:v>4440</c:v>
                </c:pt>
                <c:pt idx="4">
                  <c:v>5266</c:v>
                </c:pt>
                <c:pt idx="5">
                  <c:v>5978</c:v>
                </c:pt>
                <c:pt idx="6">
                  <c:v>6055</c:v>
                </c:pt>
                <c:pt idx="7">
                  <c:v>7164</c:v>
                </c:pt>
                <c:pt idx="8">
                  <c:v>8112</c:v>
                </c:pt>
                <c:pt idx="9">
                  <c:v>89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D$4</c:f>
              <c:strCache>
                <c:ptCount val="1"/>
                <c:pt idx="0">
                  <c:v>Entwicklungsländ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14</c:f>
              <c:numCache>
                <c:formatCode>General</c:formatCode>
                <c:ptCount val="10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1999</c:v>
                </c:pt>
                <c:pt idx="6">
                  <c:v>2000</c:v>
                </c:pt>
                <c:pt idx="7">
                  <c:v>2015</c:v>
                </c:pt>
                <c:pt idx="8">
                  <c:v>2030</c:v>
                </c:pt>
                <c:pt idx="9">
                  <c:v>2050</c:v>
                </c:pt>
              </c:numCache>
            </c:numRef>
          </c:xVal>
          <c:yVal>
            <c:numRef>
              <c:f>Daten!$D$5:$D$14</c:f>
              <c:numCache>
                <c:formatCode>General</c:formatCode>
                <c:ptCount val="10"/>
                <c:pt idx="0">
                  <c:v>1709</c:v>
                </c:pt>
                <c:pt idx="1">
                  <c:v>2106</c:v>
                </c:pt>
                <c:pt idx="2">
                  <c:v>2688</c:v>
                </c:pt>
                <c:pt idx="3">
                  <c:v>3358</c:v>
                </c:pt>
                <c:pt idx="4">
                  <c:v>4118</c:v>
                </c:pt>
                <c:pt idx="5">
                  <c:v>4793</c:v>
                </c:pt>
                <c:pt idx="6">
                  <c:v>4867</c:v>
                </c:pt>
                <c:pt idx="7">
                  <c:v>5940</c:v>
                </c:pt>
                <c:pt idx="8">
                  <c:v>6902</c:v>
                </c:pt>
                <c:pt idx="9">
                  <c:v>77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en!$E$4</c:f>
              <c:strCache>
                <c:ptCount val="1"/>
                <c:pt idx="0">
                  <c:v>Industrieländ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14</c:f>
              <c:numCache>
                <c:formatCode>General</c:formatCode>
                <c:ptCount val="10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1999</c:v>
                </c:pt>
                <c:pt idx="6">
                  <c:v>2000</c:v>
                </c:pt>
                <c:pt idx="7">
                  <c:v>2015</c:v>
                </c:pt>
                <c:pt idx="8">
                  <c:v>2030</c:v>
                </c:pt>
                <c:pt idx="9">
                  <c:v>2050</c:v>
                </c:pt>
              </c:numCache>
            </c:numRef>
          </c:xVal>
          <c:yVal>
            <c:numRef>
              <c:f>Daten!$E$5:$E$14</c:f>
              <c:numCache>
                <c:formatCode>General</c:formatCode>
                <c:ptCount val="10"/>
                <c:pt idx="0">
                  <c:v>813</c:v>
                </c:pt>
                <c:pt idx="1">
                  <c:v>916</c:v>
                </c:pt>
                <c:pt idx="2">
                  <c:v>1008</c:v>
                </c:pt>
                <c:pt idx="3">
                  <c:v>1083</c:v>
                </c:pt>
                <c:pt idx="4">
                  <c:v>1148</c:v>
                </c:pt>
                <c:pt idx="5">
                  <c:v>1185</c:v>
                </c:pt>
                <c:pt idx="6">
                  <c:v>1188</c:v>
                </c:pt>
                <c:pt idx="7">
                  <c:v>1214</c:v>
                </c:pt>
                <c:pt idx="8">
                  <c:v>1210</c:v>
                </c:pt>
                <c:pt idx="9">
                  <c:v>1155</c:v>
                </c:pt>
              </c:numCache>
            </c:numRef>
          </c:yVal>
          <c:smooth val="1"/>
        </c:ser>
        <c:axId val="50121825"/>
        <c:axId val="24491139"/>
      </c:scatterChart>
      <c:valAx>
        <c:axId val="50121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91139"/>
        <c:crossesAt val="0"/>
        <c:crossBetween val="midCat"/>
      </c:valAx>
      <c:valAx>
        <c:axId val="24491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182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Daten!$F$4</c:f>
              <c:strCache>
                <c:ptCount val="1"/>
                <c:pt idx="0">
                  <c:v>Afri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14</c:f>
              <c:numCache>
                <c:formatCode>General</c:formatCode>
                <c:ptCount val="10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1999</c:v>
                </c:pt>
                <c:pt idx="6">
                  <c:v>2000</c:v>
                </c:pt>
                <c:pt idx="7">
                  <c:v>2015</c:v>
                </c:pt>
                <c:pt idx="8">
                  <c:v>2030</c:v>
                </c:pt>
                <c:pt idx="9">
                  <c:v>2050</c:v>
                </c:pt>
              </c:numCache>
            </c:numRef>
          </c:xVal>
          <c:yVal>
            <c:numRef>
              <c:f>Daten!$F$5:$F$14</c:f>
              <c:numCache>
                <c:formatCode>General</c:formatCode>
                <c:ptCount val="10"/>
                <c:pt idx="0">
                  <c:v>221</c:v>
                </c:pt>
                <c:pt idx="1">
                  <c:v>277</c:v>
                </c:pt>
                <c:pt idx="2">
                  <c:v>357</c:v>
                </c:pt>
                <c:pt idx="3">
                  <c:v>467</c:v>
                </c:pt>
                <c:pt idx="4">
                  <c:v>615</c:v>
                </c:pt>
                <c:pt idx="5">
                  <c:v>767</c:v>
                </c:pt>
                <c:pt idx="6">
                  <c:v>784</c:v>
                </c:pt>
                <c:pt idx="7">
                  <c:v>1078</c:v>
                </c:pt>
                <c:pt idx="8">
                  <c:v>1404</c:v>
                </c:pt>
                <c:pt idx="9">
                  <c:v>17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en!$G$4</c:f>
              <c:strCache>
                <c:ptCount val="1"/>
                <c:pt idx="0">
                  <c:v>Amerik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14</c:f>
              <c:numCache>
                <c:formatCode>General</c:formatCode>
                <c:ptCount val="10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1999</c:v>
                </c:pt>
                <c:pt idx="6">
                  <c:v>2000</c:v>
                </c:pt>
                <c:pt idx="7">
                  <c:v>2015</c:v>
                </c:pt>
                <c:pt idx="8">
                  <c:v>2030</c:v>
                </c:pt>
                <c:pt idx="9">
                  <c:v>2050</c:v>
                </c:pt>
              </c:numCache>
            </c:numRef>
          </c:xVal>
          <c:yVal>
            <c:numRef>
              <c:f>Daten!$G$5:$G$14</c:f>
              <c:numCache>
                <c:formatCode>General</c:formatCode>
                <c:ptCount val="10"/>
                <c:pt idx="0">
                  <c:v>167</c:v>
                </c:pt>
                <c:pt idx="1">
                  <c:v>218</c:v>
                </c:pt>
                <c:pt idx="2">
                  <c:v>285</c:v>
                </c:pt>
                <c:pt idx="3">
                  <c:v>361</c:v>
                </c:pt>
                <c:pt idx="4">
                  <c:v>440</c:v>
                </c:pt>
                <c:pt idx="5">
                  <c:v>516</c:v>
                </c:pt>
                <c:pt idx="6">
                  <c:v>519</c:v>
                </c:pt>
                <c:pt idx="7">
                  <c:v>631</c:v>
                </c:pt>
                <c:pt idx="8">
                  <c:v>726</c:v>
                </c:pt>
                <c:pt idx="9">
                  <c:v>80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en!$H$4</c:f>
              <c:strCache>
                <c:ptCount val="1"/>
                <c:pt idx="0">
                  <c:v>Asie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14</c:f>
              <c:numCache>
                <c:formatCode>General</c:formatCode>
                <c:ptCount val="10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1999</c:v>
                </c:pt>
                <c:pt idx="6">
                  <c:v>2000</c:v>
                </c:pt>
                <c:pt idx="7">
                  <c:v>2015</c:v>
                </c:pt>
                <c:pt idx="8">
                  <c:v>2030</c:v>
                </c:pt>
                <c:pt idx="9">
                  <c:v>2050</c:v>
                </c:pt>
              </c:numCache>
            </c:numRef>
          </c:xVal>
          <c:yVal>
            <c:numRef>
              <c:f>Daten!$H$5:$H$14</c:f>
              <c:numCache>
                <c:formatCode>General</c:formatCode>
                <c:ptCount val="10"/>
                <c:pt idx="0">
                  <c:v>1402</c:v>
                </c:pt>
                <c:pt idx="1">
                  <c:v>1702</c:v>
                </c:pt>
                <c:pt idx="2">
                  <c:v>2147</c:v>
                </c:pt>
                <c:pt idx="3">
                  <c:v>2641</c:v>
                </c:pt>
                <c:pt idx="4">
                  <c:v>3181</c:v>
                </c:pt>
                <c:pt idx="5">
                  <c:v>3634</c:v>
                </c:pt>
                <c:pt idx="6">
                  <c:v>3683</c:v>
                </c:pt>
                <c:pt idx="7">
                  <c:v>4347</c:v>
                </c:pt>
                <c:pt idx="8">
                  <c:v>4877</c:v>
                </c:pt>
                <c:pt idx="9">
                  <c:v>52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en!$I$4</c:f>
              <c:strCache>
                <c:ptCount val="1"/>
                <c:pt idx="0">
                  <c:v>Europ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14</c:f>
              <c:numCache>
                <c:formatCode>General</c:formatCode>
                <c:ptCount val="10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1999</c:v>
                </c:pt>
                <c:pt idx="6">
                  <c:v>2000</c:v>
                </c:pt>
                <c:pt idx="7">
                  <c:v>2015</c:v>
                </c:pt>
                <c:pt idx="8">
                  <c:v>2030</c:v>
                </c:pt>
                <c:pt idx="9">
                  <c:v>2050</c:v>
                </c:pt>
              </c:numCache>
            </c:numRef>
          </c:xVal>
          <c:yVal>
            <c:numRef>
              <c:f>Daten!$I$5:$I$14</c:f>
              <c:numCache>
                <c:formatCode>General</c:formatCode>
                <c:ptCount val="10"/>
                <c:pt idx="0">
                  <c:v>547</c:v>
                </c:pt>
                <c:pt idx="1">
                  <c:v>605</c:v>
                </c:pt>
                <c:pt idx="2">
                  <c:v>656</c:v>
                </c:pt>
                <c:pt idx="3">
                  <c:v>693</c:v>
                </c:pt>
                <c:pt idx="4">
                  <c:v>722</c:v>
                </c:pt>
                <c:pt idx="5">
                  <c:v>729</c:v>
                </c:pt>
                <c:pt idx="6">
                  <c:v>729</c:v>
                </c:pt>
                <c:pt idx="7">
                  <c:v>719</c:v>
                </c:pt>
                <c:pt idx="8">
                  <c:v>691</c:v>
                </c:pt>
                <c:pt idx="9">
                  <c:v>62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Daten!$J$4</c:f>
              <c:strCache>
                <c:ptCount val="1"/>
                <c:pt idx="0">
                  <c:v>Ozeanie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14</c:f>
              <c:numCache>
                <c:formatCode>General</c:formatCode>
                <c:ptCount val="10"/>
                <c:pt idx="0">
                  <c:v>1950</c:v>
                </c:pt>
                <c:pt idx="1">
                  <c:v>1960</c:v>
                </c:pt>
                <c:pt idx="2">
                  <c:v>1970</c:v>
                </c:pt>
                <c:pt idx="3">
                  <c:v>1980</c:v>
                </c:pt>
                <c:pt idx="4">
                  <c:v>1990</c:v>
                </c:pt>
                <c:pt idx="5">
                  <c:v>1999</c:v>
                </c:pt>
                <c:pt idx="6">
                  <c:v>2000</c:v>
                </c:pt>
                <c:pt idx="7">
                  <c:v>2015</c:v>
                </c:pt>
                <c:pt idx="8">
                  <c:v>2030</c:v>
                </c:pt>
                <c:pt idx="9">
                  <c:v>2050</c:v>
                </c:pt>
              </c:numCache>
            </c:numRef>
          </c:xVal>
          <c:yVal>
            <c:numRef>
              <c:f>Daten!$J$5:$J$14</c:f>
              <c:numCache>
                <c:formatCode>General</c:formatCode>
                <c:ptCount val="10"/>
                <c:pt idx="0">
                  <c:v>12.6</c:v>
                </c:pt>
                <c:pt idx="1">
                  <c:v>15.7</c:v>
                </c:pt>
                <c:pt idx="2">
                  <c:v>19.3</c:v>
                </c:pt>
                <c:pt idx="3">
                  <c:v>22.7</c:v>
                </c:pt>
                <c:pt idx="4">
                  <c:v>26.4</c:v>
                </c:pt>
                <c:pt idx="5">
                  <c:v>30</c:v>
                </c:pt>
                <c:pt idx="6">
                  <c:v>30.4</c:v>
                </c:pt>
                <c:pt idx="7">
                  <c:v>36.1</c:v>
                </c:pt>
                <c:pt idx="8">
                  <c:v>41.2</c:v>
                </c:pt>
                <c:pt idx="9">
                  <c:v>46.2</c:v>
                </c:pt>
              </c:numCache>
            </c:numRef>
          </c:yVal>
          <c:smooth val="1"/>
        </c:ser>
        <c:axId val="65329165"/>
        <c:axId val="66004320"/>
      </c:scatterChart>
      <c:valAx>
        <c:axId val="6532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04320"/>
        <c:crossesAt val="0"/>
        <c:crossBetween val="midCat"/>
      </c:valAx>
      <c:valAx>
        <c:axId val="66004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91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Weltbevölkerung logistisch'!$C$4</c:f>
              <c:strCache>
                <c:ptCount val="1"/>
                <c:pt idx="0">
                  <c:v>Weltbevölkerung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tbevölkerung logistisch'!$A$5:$A$105</c:f>
              <c:numCache>
                <c:formatCode>General</c:formatCod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numCache>
            </c:numRef>
          </c:xVal>
          <c:yVal>
            <c:numRef>
              <c:f>'Weltbevölkerung logistisch'!$C$5:$C$105</c:f>
              <c:numCache>
                <c:formatCode>General</c:formatCode>
                <c:ptCount val="101"/>
                <c:pt idx="0">
                  <c:v>2521</c:v>
                </c:pt>
                <c:pt idx="10">
                  <c:v>3022</c:v>
                </c:pt>
                <c:pt idx="20">
                  <c:v>3696</c:v>
                </c:pt>
                <c:pt idx="30">
                  <c:v>4440</c:v>
                </c:pt>
                <c:pt idx="40">
                  <c:v>5266</c:v>
                </c:pt>
                <c:pt idx="49">
                  <c:v>5978</c:v>
                </c:pt>
                <c:pt idx="50">
                  <c:v>6055</c:v>
                </c:pt>
                <c:pt idx="65">
                  <c:v>7164</c:v>
                </c:pt>
                <c:pt idx="80">
                  <c:v>8112</c:v>
                </c:pt>
                <c:pt idx="100">
                  <c:v>89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Weltbevölkerung logistisch'!$D$4</c:f>
              <c:strCache>
                <c:ptCount val="1"/>
                <c:pt idx="0">
                  <c:v>Simulation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eltbevölkerung logistisch'!$A$5:$A$105</c:f>
              <c:numCache>
                <c:formatCode>General</c:formatCode>
                <c:ptCount val="101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  <c:pt idx="74">
                  <c:v>2024</c:v>
                </c:pt>
                <c:pt idx="75">
                  <c:v>2025</c:v>
                </c:pt>
                <c:pt idx="76">
                  <c:v>2026</c:v>
                </c:pt>
                <c:pt idx="77">
                  <c:v>2027</c:v>
                </c:pt>
                <c:pt idx="78">
                  <c:v>2028</c:v>
                </c:pt>
                <c:pt idx="79">
                  <c:v>2029</c:v>
                </c:pt>
                <c:pt idx="80">
                  <c:v>2030</c:v>
                </c:pt>
                <c:pt idx="81">
                  <c:v>2031</c:v>
                </c:pt>
                <c:pt idx="82">
                  <c:v>2032</c:v>
                </c:pt>
                <c:pt idx="83">
                  <c:v>2033</c:v>
                </c:pt>
                <c:pt idx="84">
                  <c:v>2034</c:v>
                </c:pt>
                <c:pt idx="85">
                  <c:v>2035</c:v>
                </c:pt>
                <c:pt idx="86">
                  <c:v>2036</c:v>
                </c:pt>
                <c:pt idx="87">
                  <c:v>2037</c:v>
                </c:pt>
                <c:pt idx="88">
                  <c:v>2038</c:v>
                </c:pt>
                <c:pt idx="89">
                  <c:v>2039</c:v>
                </c:pt>
                <c:pt idx="90">
                  <c:v>2040</c:v>
                </c:pt>
                <c:pt idx="91">
                  <c:v>2041</c:v>
                </c:pt>
                <c:pt idx="92">
                  <c:v>2042</c:v>
                </c:pt>
                <c:pt idx="93">
                  <c:v>2043</c:v>
                </c:pt>
                <c:pt idx="94">
                  <c:v>2044</c:v>
                </c:pt>
                <c:pt idx="95">
                  <c:v>2045</c:v>
                </c:pt>
                <c:pt idx="96">
                  <c:v>2046</c:v>
                </c:pt>
                <c:pt idx="97">
                  <c:v>2047</c:v>
                </c:pt>
                <c:pt idx="98">
                  <c:v>2048</c:v>
                </c:pt>
                <c:pt idx="99">
                  <c:v>2049</c:v>
                </c:pt>
                <c:pt idx="100">
                  <c:v>2050</c:v>
                </c:pt>
              </c:numCache>
            </c:numRef>
          </c:xVal>
          <c:yVal>
            <c:numRef>
              <c:f>'Weltbevölkerung logistisch'!$D$5:$D$105</c:f>
              <c:numCache>
                <c:formatCode>General</c:formatCode>
                <c:ptCount val="101"/>
                <c:pt idx="0">
                  <c:v>2521</c:v>
                </c:pt>
                <c:pt idx="1">
                  <c:v>2575.05932846645</c:v>
                </c:pt>
                <c:pt idx="2">
                  <c:v>2629.73306213799</c:v>
                </c:pt>
                <c:pt idx="3">
                  <c:v>2685.00491715725</c:v>
                </c:pt>
                <c:pt idx="4">
                  <c:v>2740.85765322856</c:v>
                </c:pt>
                <c:pt idx="5">
                  <c:v>2797.27308381624</c:v>
                </c:pt>
                <c:pt idx="6">
                  <c:v>2854.23208930277</c:v>
                </c:pt>
                <c:pt idx="7">
                  <c:v>2911.71463314679</c:v>
                </c:pt>
                <c:pt idx="8">
                  <c:v>2969.69978106598</c:v>
                </c:pt>
                <c:pt idx="9">
                  <c:v>3028.16572325487</c:v>
                </c:pt>
                <c:pt idx="10">
                  <c:v>3087.08979963136</c:v>
                </c:pt>
                <c:pt idx="11">
                  <c:v>3146.44852808914</c:v>
                </c:pt>
                <c:pt idx="12">
                  <c:v>3206.21763571657</c:v>
                </c:pt>
                <c:pt idx="13">
                  <c:v>3266.37209292496</c:v>
                </c:pt>
                <c:pt idx="14">
                  <c:v>3326.88615041197</c:v>
                </c:pt>
                <c:pt idx="15">
                  <c:v>3387.73337886866</c:v>
                </c:pt>
                <c:pt idx="16">
                  <c:v>3448.8867113212</c:v>
                </c:pt>
                <c:pt idx="17">
                  <c:v>3510.31848798172</c:v>
                </c:pt>
                <c:pt idx="18">
                  <c:v>3572.00050346606</c:v>
                </c:pt>
                <c:pt idx="19">
                  <c:v>3633.90405622086</c:v>
                </c:pt>
                <c:pt idx="20">
                  <c:v>3695.9999999869</c:v>
                </c:pt>
                <c:pt idx="21">
                  <c:v>3758.25879711227</c:v>
                </c:pt>
                <c:pt idx="22">
                  <c:v>3820.65057351539</c:v>
                </c:pt>
                <c:pt idx="23">
                  <c:v>3883.14517508667</c:v>
                </c:pt>
                <c:pt idx="24">
                  <c:v>3945.71222530701</c:v>
                </c:pt>
                <c:pt idx="25">
                  <c:v>4008.32118385253</c:v>
                </c:pt>
                <c:pt idx="26">
                  <c:v>4070.94140594764</c:v>
                </c:pt>
                <c:pt idx="27">
                  <c:v>4133.54220222266</c:v>
                </c:pt>
                <c:pt idx="28">
                  <c:v>4196.09289882855</c:v>
                </c:pt>
                <c:pt idx="29">
                  <c:v>4258.56289755879</c:v>
                </c:pt>
                <c:pt idx="30">
                  <c:v>4320.92173572806</c:v>
                </c:pt>
                <c:pt idx="31">
                  <c:v>4383.13914555881</c:v>
                </c:pt>
                <c:pt idx="32">
                  <c:v>4445.1851128298</c:v>
                </c:pt>
                <c:pt idx="33">
                  <c:v>4507.02993454562</c:v>
                </c:pt>
                <c:pt idx="34">
                  <c:v>4568.6442753926</c:v>
                </c:pt>
                <c:pt idx="35">
                  <c:v>4629.99922275496</c:v>
                </c:pt>
                <c:pt idx="36">
                  <c:v>4691.06634007455</c:v>
                </c:pt>
                <c:pt idx="37">
                  <c:v>4751.81771834873</c:v>
                </c:pt>
                <c:pt idx="38">
                  <c:v>4812.22602557359</c:v>
                </c:pt>
                <c:pt idx="39">
                  <c:v>4872.26455395323</c:v>
                </c:pt>
                <c:pt idx="40">
                  <c:v>4931.90726471065</c:v>
                </c:pt>
                <c:pt idx="41">
                  <c:v>4991.12883035154</c:v>
                </c:pt>
                <c:pt idx="42">
                  <c:v>5049.90467424857</c:v>
                </c:pt>
                <c:pt idx="43">
                  <c:v>5108.21100743089</c:v>
                </c:pt>
                <c:pt idx="44">
                  <c:v>5166.02486248115</c:v>
                </c:pt>
                <c:pt idx="45">
                  <c:v>5223.32412445968</c:v>
                </c:pt>
                <c:pt idx="46">
                  <c:v>5280.08755879396</c:v>
                </c:pt>
                <c:pt idx="47">
                  <c:v>5336.29483608872</c:v>
                </c:pt>
                <c:pt idx="48">
                  <c:v>5391.92655383</c:v>
                </c:pt>
                <c:pt idx="49">
                  <c:v>5446.96425497376</c:v>
                </c:pt>
                <c:pt idx="50">
                  <c:v>5501.39044342618</c:v>
                </c:pt>
                <c:pt idx="51">
                  <c:v>5555.18859643934</c:v>
                </c:pt>
                <c:pt idx="52">
                  <c:v>5608.34317396123</c:v>
                </c:pt>
                <c:pt idx="53">
                  <c:v>5660.83962499368</c:v>
                </c:pt>
                <c:pt idx="54">
                  <c:v>5712.66439102585</c:v>
                </c:pt>
                <c:pt idx="55">
                  <c:v>5763.80490662328</c:v>
                </c:pt>
                <c:pt idx="56">
                  <c:v>5814.24959726449</c:v>
                </c:pt>
                <c:pt idx="57">
                  <c:v>5863.98787452778</c:v>
                </c:pt>
                <c:pt idx="58">
                  <c:v>5913.01012874011</c:v>
                </c:pt>
                <c:pt idx="59">
                  <c:v>5961.30771920859</c:v>
                </c:pt>
                <c:pt idx="60">
                  <c:v>6008.87296216196</c:v>
                </c:pt>
                <c:pt idx="61">
                  <c:v>6055.69911653581</c:v>
                </c:pt>
                <c:pt idx="62">
                  <c:v>6101.78036773969</c:v>
                </c:pt>
                <c:pt idx="63">
                  <c:v>6147.1118095485</c:v>
                </c:pt>
                <c:pt idx="64">
                  <c:v>6191.68942426272</c:v>
                </c:pt>
                <c:pt idx="65">
                  <c:v>6235.51006128396</c:v>
                </c:pt>
                <c:pt idx="66">
                  <c:v>6278.57141425266</c:v>
                </c:pt>
                <c:pt idx="67">
                  <c:v>6320.87199689464</c:v>
                </c:pt>
                <c:pt idx="68">
                  <c:v>6362.41111772164</c:v>
                </c:pt>
                <c:pt idx="69">
                  <c:v>6403.1888537293</c:v>
                </c:pt>
                <c:pt idx="70">
                  <c:v>6443.20602323286</c:v>
                </c:pt>
                <c:pt idx="71">
                  <c:v>6482.46415797765</c:v>
                </c:pt>
                <c:pt idx="72">
                  <c:v>6520.96547465709</c:v>
                </c:pt>
                <c:pt idx="73">
                  <c:v>6558.71284596637</c:v>
                </c:pt>
                <c:pt idx="74">
                  <c:v>6595.70977131505</c:v>
                </c:pt>
                <c:pt idx="75">
                  <c:v>6631.96034731588</c:v>
                </c:pt>
                <c:pt idx="76">
                  <c:v>6667.46923816173</c:v>
                </c:pt>
                <c:pt idx="77">
                  <c:v>6702.24164599626</c:v>
                </c:pt>
                <c:pt idx="78">
                  <c:v>6736.28328137743</c:v>
                </c:pt>
                <c:pt idx="79">
                  <c:v>6769.60033392703</c:v>
                </c:pt>
                <c:pt idx="80">
                  <c:v>6802.19944325228</c:v>
                </c:pt>
                <c:pt idx="81">
                  <c:v>6834.08767021951</c:v>
                </c:pt>
                <c:pt idx="82">
                  <c:v>6865.27246865305</c:v>
                </c:pt>
                <c:pt idx="83">
                  <c:v>6895.76165752612</c:v>
                </c:pt>
                <c:pt idx="84">
                  <c:v>6925.56339370413</c:v>
                </c:pt>
                <c:pt idx="85">
                  <c:v>6954.6861452945</c:v>
                </c:pt>
                <c:pt idx="86">
                  <c:v>6983.13866565107</c:v>
                </c:pt>
                <c:pt idx="87">
                  <c:v>7010.92996807529</c:v>
                </c:pt>
                <c:pt idx="88">
                  <c:v>7038.06930125061</c:v>
                </c:pt>
                <c:pt idx="89">
                  <c:v>7064.56612544123</c:v>
                </c:pt>
                <c:pt idx="90">
                  <c:v>7090.43008948102</c:v>
                </c:pt>
                <c:pt idx="91">
                  <c:v>7115.6710085735</c:v>
                </c:pt>
                <c:pt idx="92">
                  <c:v>7140.29884291932</c:v>
                </c:pt>
                <c:pt idx="93">
                  <c:v>7164.32367718305</c:v>
                </c:pt>
                <c:pt idx="94">
                  <c:v>7187.75570080708</c:v>
                </c:pt>
                <c:pt idx="95">
                  <c:v>7210.60518917674</c:v>
                </c:pt>
                <c:pt idx="96">
                  <c:v>7232.88248563709</c:v>
                </c:pt>
                <c:pt idx="97">
                  <c:v>7254.59798435858</c:v>
                </c:pt>
                <c:pt idx="98">
                  <c:v>7275.76211404588</c:v>
                </c:pt>
                <c:pt idx="99">
                  <c:v>7296.3853224814</c:v>
                </c:pt>
                <c:pt idx="100">
                  <c:v>7316.47806189264</c:v>
                </c:pt>
              </c:numCache>
            </c:numRef>
          </c:yVal>
          <c:smooth val="1"/>
        </c:ser>
        <c:axId val="20737427"/>
        <c:axId val="62857011"/>
      </c:scatterChart>
      <c:valAx>
        <c:axId val="207374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57011"/>
        <c:crossesAt val="0"/>
        <c:crossBetween val="midCat"/>
      </c:valAx>
      <c:valAx>
        <c:axId val="62857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374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05120</xdr:rowOff>
    </xdr:from>
    <xdr:to>
      <xdr:col>4</xdr:col>
      <xdr:colOff>584640</xdr:colOff>
      <xdr:row>32</xdr:row>
      <xdr:rowOff>38160</xdr:rowOff>
    </xdr:to>
    <xdr:graphicFrame>
      <xdr:nvGraphicFramePr>
        <xdr:cNvPr id="0" name="Chart 3"/>
        <xdr:cNvGraphicFramePr/>
      </xdr:nvGraphicFramePr>
      <xdr:xfrm>
        <a:off x="0" y="2534040"/>
        <a:ext cx="4376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36440</xdr:colOff>
      <xdr:row>15</xdr:row>
      <xdr:rowOff>105120</xdr:rowOff>
    </xdr:from>
    <xdr:to>
      <xdr:col>10</xdr:col>
      <xdr:colOff>682560</xdr:colOff>
      <xdr:row>32</xdr:row>
      <xdr:rowOff>38160</xdr:rowOff>
    </xdr:to>
    <xdr:graphicFrame>
      <xdr:nvGraphicFramePr>
        <xdr:cNvPr id="1" name="Chart 4"/>
        <xdr:cNvGraphicFramePr/>
      </xdr:nvGraphicFramePr>
      <xdr:xfrm>
        <a:off x="4844160" y="2534040"/>
        <a:ext cx="44420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760</xdr:colOff>
      <xdr:row>15</xdr:row>
      <xdr:rowOff>105120</xdr:rowOff>
    </xdr:from>
    <xdr:to>
      <xdr:col>9</xdr:col>
      <xdr:colOff>546480</xdr:colOff>
      <xdr:row>32</xdr:row>
      <xdr:rowOff>28440</xdr:rowOff>
    </xdr:to>
    <xdr:graphicFrame>
      <xdr:nvGraphicFramePr>
        <xdr:cNvPr id="2" name="Chart 3"/>
        <xdr:cNvGraphicFramePr/>
      </xdr:nvGraphicFramePr>
      <xdr:xfrm>
        <a:off x="2662200" y="2534040"/>
        <a:ext cx="5682600" cy="26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85040</xdr:colOff>
          <xdr:row>14</xdr:row>
          <xdr:rowOff>0</xdr:rowOff>
        </xdr:from>
        <xdr:to>
          <xdr:col>9</xdr:col>
          <xdr:colOff>156960</xdr:colOff>
          <xdr:row>15</xdr:row>
          <xdr:rowOff>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29160</xdr:colOff>
      <xdr:row>0</xdr:row>
      <xdr:rowOff>47520</xdr:rowOff>
    </xdr:from>
    <xdr:to>
      <xdr:col>10</xdr:col>
      <xdr:colOff>302760</xdr:colOff>
      <xdr:row>12</xdr:row>
      <xdr:rowOff>123840</xdr:rowOff>
    </xdr:to>
    <xdr:sp>
      <xdr:nvSpPr>
        <xdr:cNvPr id="3" name="Text 5"/>
        <xdr:cNvSpPr/>
      </xdr:nvSpPr>
      <xdr:spPr>
        <a:xfrm>
          <a:off x="5490000" y="47520"/>
          <a:ext cx="3390480" cy="201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rbeitsvorschlag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us den statistischen Daten bekannte Datenpunkte übernehmen und im Diagramm anzei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ogistisches Wachstum ansetzen: für Wachstumsgrenze Schieberegler einrichten und p-Wert jeweils über Zielwertsuche anpass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olange probieren, bis logistische Formel mit Datenpunkten möglichst gut übereinstimm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el Spa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go Rath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ösung -&gt; siehe unte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(x)=f(x-1)+0.0000027823220354*f(x-1)*(10500-f(x-1)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680</xdr:colOff>
      <xdr:row>3</xdr:row>
      <xdr:rowOff>133560</xdr:rowOff>
    </xdr:from>
    <xdr:to>
      <xdr:col>5</xdr:col>
      <xdr:colOff>1248480</xdr:colOff>
      <xdr:row>8</xdr:row>
      <xdr:rowOff>105120</xdr:rowOff>
    </xdr:to>
    <xdr:sp>
      <xdr:nvSpPr>
        <xdr:cNvPr id="4" name="Text 6"/>
        <xdr:cNvSpPr/>
      </xdr:nvSpPr>
      <xdr:spPr>
        <a:xfrm>
          <a:off x="3422160" y="619200"/>
          <a:ext cx="196920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Logistisches Wachstu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f(0)=Anfangszusta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rial"/>
            </a:rPr>
            <a:t>f(x)=f(x-1)+p*f(x-1)*(M-f(x-1)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7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H1" s="0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6</v>
      </c>
      <c r="E4" s="0" t="s">
        <v>7</v>
      </c>
      <c r="F4" s="0" t="s">
        <v>8</v>
      </c>
      <c r="G4" s="0" t="s">
        <v>9</v>
      </c>
      <c r="H4" s="0" t="s">
        <v>10</v>
      </c>
      <c r="I4" s="0" t="s">
        <v>11</v>
      </c>
      <c r="J4" s="0" t="s">
        <v>12</v>
      </c>
    </row>
    <row r="5" customFormat="false" ht="12.75" hidden="false" customHeight="false" outlineLevel="0" collapsed="false">
      <c r="A5" s="0" t="n">
        <v>1950</v>
      </c>
      <c r="B5" s="0" t="n">
        <v>0</v>
      </c>
      <c r="C5" s="0" t="n">
        <v>2521</v>
      </c>
      <c r="D5" s="0" t="n">
        <v>1709</v>
      </c>
      <c r="E5" s="0" t="n">
        <v>813</v>
      </c>
      <c r="F5" s="0" t="n">
        <v>221</v>
      </c>
      <c r="G5" s="0" t="n">
        <v>167</v>
      </c>
      <c r="H5" s="0" t="n">
        <v>1402</v>
      </c>
      <c r="I5" s="0" t="n">
        <v>547</v>
      </c>
      <c r="J5" s="0" t="n">
        <v>12.6</v>
      </c>
    </row>
    <row r="6" customFormat="false" ht="12.75" hidden="false" customHeight="false" outlineLevel="0" collapsed="false">
      <c r="A6" s="0" t="n">
        <v>1960</v>
      </c>
      <c r="B6" s="0" t="n">
        <v>10</v>
      </c>
      <c r="C6" s="0" t="n">
        <v>3022</v>
      </c>
      <c r="D6" s="0" t="n">
        <v>2106</v>
      </c>
      <c r="E6" s="0" t="n">
        <v>916</v>
      </c>
      <c r="F6" s="0" t="n">
        <v>277</v>
      </c>
      <c r="G6" s="0" t="n">
        <v>218</v>
      </c>
      <c r="H6" s="0" t="n">
        <v>1702</v>
      </c>
      <c r="I6" s="0" t="n">
        <v>605</v>
      </c>
      <c r="J6" s="0" t="n">
        <v>15.7</v>
      </c>
    </row>
    <row r="7" customFormat="false" ht="12.75" hidden="false" customHeight="false" outlineLevel="0" collapsed="false">
      <c r="A7" s="0" t="n">
        <v>1970</v>
      </c>
      <c r="B7" s="0" t="n">
        <v>20</v>
      </c>
      <c r="C7" s="0" t="n">
        <v>3696</v>
      </c>
      <c r="D7" s="0" t="n">
        <v>2688</v>
      </c>
      <c r="E7" s="0" t="n">
        <v>1008</v>
      </c>
      <c r="F7" s="0" t="n">
        <v>357</v>
      </c>
      <c r="G7" s="0" t="n">
        <v>285</v>
      </c>
      <c r="H7" s="0" t="n">
        <v>2147</v>
      </c>
      <c r="I7" s="0" t="n">
        <v>656</v>
      </c>
      <c r="J7" s="0" t="n">
        <v>19.3</v>
      </c>
    </row>
    <row r="8" customFormat="false" ht="12.75" hidden="false" customHeight="false" outlineLevel="0" collapsed="false">
      <c r="A8" s="0" t="n">
        <v>1980</v>
      </c>
      <c r="B8" s="0" t="n">
        <v>30</v>
      </c>
      <c r="C8" s="0" t="n">
        <v>4440</v>
      </c>
      <c r="D8" s="0" t="n">
        <v>3358</v>
      </c>
      <c r="E8" s="0" t="n">
        <v>1083</v>
      </c>
      <c r="F8" s="0" t="n">
        <v>467</v>
      </c>
      <c r="G8" s="0" t="n">
        <v>361</v>
      </c>
      <c r="H8" s="0" t="n">
        <v>2641</v>
      </c>
      <c r="I8" s="0" t="n">
        <v>693</v>
      </c>
      <c r="J8" s="0" t="n">
        <v>22.7</v>
      </c>
    </row>
    <row r="9" customFormat="false" ht="12.75" hidden="false" customHeight="false" outlineLevel="0" collapsed="false">
      <c r="A9" s="0" t="n">
        <v>1990</v>
      </c>
      <c r="B9" s="0" t="n">
        <v>40</v>
      </c>
      <c r="C9" s="0" t="n">
        <v>5266</v>
      </c>
      <c r="D9" s="0" t="n">
        <v>4118</v>
      </c>
      <c r="E9" s="0" t="n">
        <v>1148</v>
      </c>
      <c r="F9" s="0" t="n">
        <v>615</v>
      </c>
      <c r="G9" s="0" t="n">
        <v>440</v>
      </c>
      <c r="H9" s="0" t="n">
        <v>3181</v>
      </c>
      <c r="I9" s="0" t="n">
        <v>722</v>
      </c>
      <c r="J9" s="0" t="n">
        <v>26.4</v>
      </c>
    </row>
    <row r="10" customFormat="false" ht="12.75" hidden="false" customHeight="false" outlineLevel="0" collapsed="false">
      <c r="A10" s="0" t="n">
        <v>1999</v>
      </c>
      <c r="B10" s="0" t="n">
        <v>49</v>
      </c>
      <c r="C10" s="0" t="n">
        <v>5978</v>
      </c>
      <c r="D10" s="0" t="n">
        <v>4793</v>
      </c>
      <c r="E10" s="0" t="n">
        <v>1185</v>
      </c>
      <c r="F10" s="0" t="n">
        <v>767</v>
      </c>
      <c r="G10" s="0" t="n">
        <v>516</v>
      </c>
      <c r="H10" s="0" t="n">
        <v>3634</v>
      </c>
      <c r="I10" s="0" t="n">
        <v>729</v>
      </c>
      <c r="J10" s="0" t="n">
        <v>30</v>
      </c>
    </row>
    <row r="11" customFormat="false" ht="12.75" hidden="false" customHeight="false" outlineLevel="0" collapsed="false">
      <c r="A11" s="0" t="n">
        <v>2000</v>
      </c>
      <c r="B11" s="0" t="n">
        <v>50</v>
      </c>
      <c r="C11" s="0" t="n">
        <v>6055</v>
      </c>
      <c r="D11" s="0" t="n">
        <v>4867</v>
      </c>
      <c r="E11" s="0" t="n">
        <v>1188</v>
      </c>
      <c r="F11" s="0" t="n">
        <v>784</v>
      </c>
      <c r="G11" s="0" t="n">
        <v>519</v>
      </c>
      <c r="H11" s="0" t="n">
        <v>3683</v>
      </c>
      <c r="I11" s="0" t="n">
        <v>729</v>
      </c>
      <c r="J11" s="0" t="n">
        <v>30.4</v>
      </c>
    </row>
    <row r="12" customFormat="false" ht="12.75" hidden="false" customHeight="false" outlineLevel="0" collapsed="false">
      <c r="A12" s="0" t="n">
        <v>2015</v>
      </c>
      <c r="B12" s="0" t="n">
        <v>65</v>
      </c>
      <c r="C12" s="0" t="n">
        <v>7164</v>
      </c>
      <c r="D12" s="0" t="n">
        <v>5940</v>
      </c>
      <c r="E12" s="0" t="n">
        <v>1214</v>
      </c>
      <c r="F12" s="0" t="n">
        <v>1078</v>
      </c>
      <c r="G12" s="0" t="n">
        <v>631</v>
      </c>
      <c r="H12" s="0" t="n">
        <v>4347</v>
      </c>
      <c r="I12" s="0" t="n">
        <v>719</v>
      </c>
      <c r="J12" s="0" t="n">
        <v>36.1</v>
      </c>
    </row>
    <row r="13" customFormat="false" ht="12.75" hidden="false" customHeight="false" outlineLevel="0" collapsed="false">
      <c r="A13" s="0" t="n">
        <v>2030</v>
      </c>
      <c r="B13" s="0" t="n">
        <v>80</v>
      </c>
      <c r="C13" s="0" t="n">
        <v>8112</v>
      </c>
      <c r="D13" s="0" t="n">
        <v>6902</v>
      </c>
      <c r="E13" s="0" t="n">
        <v>1210</v>
      </c>
      <c r="F13" s="0" t="n">
        <v>1404</v>
      </c>
      <c r="G13" s="0" t="n">
        <v>726</v>
      </c>
      <c r="H13" s="0" t="n">
        <v>4877</v>
      </c>
      <c r="I13" s="0" t="n">
        <v>691</v>
      </c>
      <c r="J13" s="0" t="n">
        <v>41.2</v>
      </c>
    </row>
    <row r="14" customFormat="false" ht="12.75" hidden="false" customHeight="false" outlineLevel="0" collapsed="false">
      <c r="A14" s="0" t="n">
        <v>2050</v>
      </c>
      <c r="B14" s="0" t="n">
        <v>100</v>
      </c>
      <c r="C14" s="0" t="n">
        <v>8909</v>
      </c>
      <c r="D14" s="0" t="n">
        <v>7754</v>
      </c>
      <c r="E14" s="0" t="n">
        <v>1155</v>
      </c>
      <c r="F14" s="0" t="n">
        <v>1766</v>
      </c>
      <c r="G14" s="0" t="n">
        <v>809</v>
      </c>
      <c r="H14" s="0" t="n">
        <v>5268</v>
      </c>
      <c r="I14" s="0" t="n">
        <v>628</v>
      </c>
      <c r="J14" s="0" t="n">
        <v>46.2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6" min="6" style="0" width="18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4" customFormat="false" ht="12.75" hidden="false" customHeight="false" outlineLevel="0" collapsed="false">
      <c r="A4" s="0" t="s">
        <v>3</v>
      </c>
      <c r="B4" s="0" t="s">
        <v>4</v>
      </c>
      <c r="C4" s="0" t="s">
        <v>5</v>
      </c>
      <c r="D4" s="0" t="s">
        <v>13</v>
      </c>
    </row>
    <row r="5" customFormat="false" ht="12.75" hidden="false" customHeight="false" outlineLevel="0" collapsed="false">
      <c r="A5" s="0" t="n">
        <v>1950</v>
      </c>
      <c r="B5" s="0" t="n">
        <v>0</v>
      </c>
      <c r="C5" s="0" t="n">
        <v>2521</v>
      </c>
      <c r="D5" s="0" t="n">
        <f aca="false">C5</f>
        <v>2521</v>
      </c>
    </row>
    <row r="6" customFormat="false" ht="12.75" hidden="false" customHeight="false" outlineLevel="0" collapsed="false">
      <c r="A6" s="0" t="n">
        <v>1951</v>
      </c>
      <c r="B6" s="0" t="n">
        <v>1</v>
      </c>
      <c r="D6" s="0" t="n">
        <f aca="false">D5+$F$14*D5*($F$15-D5)</f>
        <v>2575.05932846645</v>
      </c>
    </row>
    <row r="7" customFormat="false" ht="12.75" hidden="false" customHeight="false" outlineLevel="0" collapsed="false">
      <c r="A7" s="0" t="n">
        <v>1952</v>
      </c>
      <c r="B7" s="0" t="n">
        <v>2</v>
      </c>
      <c r="D7" s="0" t="n">
        <f aca="false">D6+$F$14*D6*($F$15-D6)</f>
        <v>2629.73306213799</v>
      </c>
    </row>
    <row r="8" customFormat="false" ht="12.75" hidden="false" customHeight="false" outlineLevel="0" collapsed="false">
      <c r="A8" s="0" t="n">
        <v>1953</v>
      </c>
      <c r="B8" s="0" t="n">
        <v>3</v>
      </c>
      <c r="D8" s="0" t="n">
        <f aca="false">D7+$F$14*D7*($F$15-D7)</f>
        <v>2685.00491715725</v>
      </c>
    </row>
    <row r="9" customFormat="false" ht="12.75" hidden="false" customHeight="false" outlineLevel="0" collapsed="false">
      <c r="A9" s="0" t="n">
        <v>1954</v>
      </c>
      <c r="B9" s="0" t="n">
        <v>4</v>
      </c>
      <c r="D9" s="0" t="n">
        <f aca="false">D8+$F$14*D8*($F$15-D8)</f>
        <v>2740.85765322856</v>
      </c>
    </row>
    <row r="10" customFormat="false" ht="12.75" hidden="false" customHeight="false" outlineLevel="0" collapsed="false">
      <c r="A10" s="0" t="n">
        <v>1955</v>
      </c>
      <c r="B10" s="0" t="n">
        <v>5</v>
      </c>
      <c r="D10" s="0" t="n">
        <f aca="false">D9+$F$14*D9*($F$15-D9)</f>
        <v>2797.27308381624</v>
      </c>
    </row>
    <row r="11" customFormat="false" ht="12.75" hidden="false" customHeight="false" outlineLevel="0" collapsed="false">
      <c r="A11" s="0" t="n">
        <v>1956</v>
      </c>
      <c r="B11" s="0" t="n">
        <v>6</v>
      </c>
      <c r="D11" s="0" t="n">
        <f aca="false">D10+$F$14*D10*($F$15-D10)</f>
        <v>2854.23208930277</v>
      </c>
    </row>
    <row r="12" customFormat="false" ht="12.75" hidden="false" customHeight="false" outlineLevel="0" collapsed="false">
      <c r="A12" s="0" t="n">
        <v>1957</v>
      </c>
      <c r="B12" s="0" t="n">
        <v>7</v>
      </c>
      <c r="D12" s="0" t="n">
        <f aca="false">D11+$F$14*D11*($F$15-D11)</f>
        <v>2911.71463314679</v>
      </c>
      <c r="E12" s="0" t="s">
        <v>14</v>
      </c>
      <c r="F12" s="0" t="n">
        <v>2521</v>
      </c>
    </row>
    <row r="13" customFormat="false" ht="12.75" hidden="false" customHeight="false" outlineLevel="0" collapsed="false">
      <c r="A13" s="0" t="n">
        <v>1958</v>
      </c>
      <c r="B13" s="0" t="n">
        <v>8</v>
      </c>
      <c r="D13" s="0" t="n">
        <f aca="false">D12+$F$14*D12*($F$15-D12)</f>
        <v>2969.69978106598</v>
      </c>
      <c r="E13" s="0" t="s">
        <v>15</v>
      </c>
      <c r="F13" s="2" t="n">
        <f aca="false">F14*F15</f>
        <v>0.031310246546756</v>
      </c>
    </row>
    <row r="14" customFormat="false" ht="12.75" hidden="false" customHeight="false" outlineLevel="0" collapsed="false">
      <c r="A14" s="0" t="n">
        <v>1959</v>
      </c>
      <c r="B14" s="0" t="n">
        <v>9</v>
      </c>
      <c r="D14" s="0" t="n">
        <f aca="false">D13+$F$14*D13*($F$15-D13)</f>
        <v>3028.16572325487</v>
      </c>
      <c r="E14" s="0" t="s">
        <v>16</v>
      </c>
      <c r="F14" s="3" t="n">
        <v>3.9137808183445E-006</v>
      </c>
    </row>
    <row r="15" customFormat="false" ht="12.75" hidden="false" customHeight="false" outlineLevel="0" collapsed="false">
      <c r="A15" s="0" t="n">
        <v>1960</v>
      </c>
      <c r="B15" s="0" t="n">
        <v>10</v>
      </c>
      <c r="C15" s="0" t="n">
        <v>3022</v>
      </c>
      <c r="D15" s="0" t="n">
        <f aca="false">D14+$F$14*D14*($F$15-D14)</f>
        <v>3087.08979963136</v>
      </c>
      <c r="E15" s="0" t="s">
        <v>17</v>
      </c>
      <c r="F15" s="4" t="n">
        <v>8000</v>
      </c>
    </row>
    <row r="16" customFormat="false" ht="12.75" hidden="false" customHeight="false" outlineLevel="0" collapsed="false">
      <c r="A16" s="0" t="n">
        <v>1961</v>
      </c>
      <c r="B16" s="0" t="n">
        <v>11</v>
      </c>
      <c r="D16" s="0" t="n">
        <f aca="false">D15+$F$14*D15*($F$15-D15)</f>
        <v>3146.44852808914</v>
      </c>
    </row>
    <row r="17" customFormat="false" ht="12.75" hidden="false" customHeight="false" outlineLevel="0" collapsed="false">
      <c r="A17" s="0" t="n">
        <v>1962</v>
      </c>
      <c r="B17" s="0" t="n">
        <v>12</v>
      </c>
      <c r="D17" s="0" t="n">
        <f aca="false">D16+$F$14*D16*($F$15-D16)</f>
        <v>3206.21763571657</v>
      </c>
    </row>
    <row r="18" customFormat="false" ht="12.75" hidden="false" customHeight="false" outlineLevel="0" collapsed="false">
      <c r="A18" s="0" t="n">
        <v>1963</v>
      </c>
      <c r="B18" s="0" t="n">
        <v>13</v>
      </c>
      <c r="D18" s="0" t="n">
        <f aca="false">D17+$F$14*D17*($F$15-D17)</f>
        <v>3266.37209292496</v>
      </c>
    </row>
    <row r="19" customFormat="false" ht="12.75" hidden="false" customHeight="false" outlineLevel="0" collapsed="false">
      <c r="A19" s="0" t="n">
        <v>1964</v>
      </c>
      <c r="B19" s="0" t="n">
        <v>14</v>
      </c>
      <c r="D19" s="0" t="n">
        <f aca="false">D18+$F$14*D18*($F$15-D18)</f>
        <v>3326.88615041197</v>
      </c>
    </row>
    <row r="20" customFormat="false" ht="12.75" hidden="false" customHeight="false" outlineLevel="0" collapsed="false">
      <c r="A20" s="0" t="n">
        <v>1965</v>
      </c>
      <c r="B20" s="0" t="n">
        <v>15</v>
      </c>
      <c r="D20" s="0" t="n">
        <f aca="false">D19+$F$14*D19*($F$15-D19)</f>
        <v>3387.73337886866</v>
      </c>
    </row>
    <row r="21" customFormat="false" ht="12.75" hidden="false" customHeight="false" outlineLevel="0" collapsed="false">
      <c r="A21" s="0" t="n">
        <v>1966</v>
      </c>
      <c r="B21" s="0" t="n">
        <v>16</v>
      </c>
      <c r="D21" s="0" t="n">
        <f aca="false">D20+$F$14*D20*($F$15-D20)</f>
        <v>3448.8867113212</v>
      </c>
    </row>
    <row r="22" customFormat="false" ht="12.75" hidden="false" customHeight="false" outlineLevel="0" collapsed="false">
      <c r="A22" s="0" t="n">
        <v>1967</v>
      </c>
      <c r="B22" s="0" t="n">
        <v>17</v>
      </c>
      <c r="D22" s="0" t="n">
        <f aca="false">D21+$F$14*D21*($F$15-D21)</f>
        <v>3510.31848798172</v>
      </c>
    </row>
    <row r="23" customFormat="false" ht="12.75" hidden="false" customHeight="false" outlineLevel="0" collapsed="false">
      <c r="A23" s="0" t="n">
        <v>1968</v>
      </c>
      <c r="B23" s="0" t="n">
        <v>18</v>
      </c>
      <c r="D23" s="0" t="n">
        <f aca="false">D22+$F$14*D22*($F$15-D22)</f>
        <v>3572.00050346606</v>
      </c>
    </row>
    <row r="24" customFormat="false" ht="12.75" hidden="false" customHeight="false" outlineLevel="0" collapsed="false">
      <c r="A24" s="0" t="n">
        <v>1969</v>
      </c>
      <c r="B24" s="0" t="n">
        <v>19</v>
      </c>
      <c r="D24" s="0" t="n">
        <f aca="false">D23+$F$14*D23*($F$15-D23)</f>
        <v>3633.90405622086</v>
      </c>
    </row>
    <row r="25" customFormat="false" ht="12.75" hidden="false" customHeight="false" outlineLevel="0" collapsed="false">
      <c r="A25" s="0" t="n">
        <v>1970</v>
      </c>
      <c r="B25" s="0" t="n">
        <v>20</v>
      </c>
      <c r="C25" s="0" t="n">
        <v>3696</v>
      </c>
      <c r="D25" s="0" t="n">
        <f aca="false">D24+$F$14*D24*($F$15-D24)</f>
        <v>3695.9999999869</v>
      </c>
    </row>
    <row r="26" customFormat="false" ht="12.75" hidden="false" customHeight="false" outlineLevel="0" collapsed="false">
      <c r="A26" s="0" t="n">
        <v>1971</v>
      </c>
      <c r="B26" s="0" t="n">
        <v>21</v>
      </c>
      <c r="D26" s="0" t="n">
        <f aca="false">D25+$F$14*D25*($F$15-D25)</f>
        <v>3758.25879711227</v>
      </c>
    </row>
    <row r="27" customFormat="false" ht="12.75" hidden="false" customHeight="false" outlineLevel="0" collapsed="false">
      <c r="A27" s="0" t="n">
        <v>1972</v>
      </c>
      <c r="B27" s="0" t="n">
        <v>22</v>
      </c>
      <c r="D27" s="0" t="n">
        <f aca="false">D26+$F$14*D26*($F$15-D26)</f>
        <v>3820.65057351539</v>
      </c>
    </row>
    <row r="28" customFormat="false" ht="12.75" hidden="false" customHeight="false" outlineLevel="0" collapsed="false">
      <c r="A28" s="0" t="n">
        <v>1973</v>
      </c>
      <c r="B28" s="0" t="n">
        <v>23</v>
      </c>
      <c r="D28" s="0" t="n">
        <f aca="false">D27+$F$14*D27*($F$15-D27)</f>
        <v>3883.14517508667</v>
      </c>
    </row>
    <row r="29" customFormat="false" ht="12.75" hidden="false" customHeight="false" outlineLevel="0" collapsed="false">
      <c r="A29" s="0" t="n">
        <v>1974</v>
      </c>
      <c r="B29" s="0" t="n">
        <v>24</v>
      </c>
      <c r="D29" s="0" t="n">
        <f aca="false">D28+$F$14*D28*($F$15-D28)</f>
        <v>3945.71222530701</v>
      </c>
    </row>
    <row r="30" customFormat="false" ht="12.75" hidden="false" customHeight="false" outlineLevel="0" collapsed="false">
      <c r="A30" s="0" t="n">
        <v>1975</v>
      </c>
      <c r="B30" s="0" t="n">
        <v>25</v>
      </c>
      <c r="D30" s="0" t="n">
        <f aca="false">D29+$F$14*D29*($F$15-D29)</f>
        <v>4008.32118385253</v>
      </c>
    </row>
    <row r="31" customFormat="false" ht="12.75" hidden="false" customHeight="false" outlineLevel="0" collapsed="false">
      <c r="A31" s="0" t="n">
        <v>1976</v>
      </c>
      <c r="B31" s="0" t="n">
        <v>26</v>
      </c>
      <c r="D31" s="0" t="n">
        <f aca="false">D30+$F$14*D30*($F$15-D30)</f>
        <v>4070.94140594764</v>
      </c>
    </row>
    <row r="32" customFormat="false" ht="12.75" hidden="false" customHeight="false" outlineLevel="0" collapsed="false">
      <c r="A32" s="0" t="n">
        <v>1977</v>
      </c>
      <c r="B32" s="0" t="n">
        <v>27</v>
      </c>
      <c r="D32" s="0" t="n">
        <f aca="false">D31+$F$14*D31*($F$15-D31)</f>
        <v>4133.54220222266</v>
      </c>
    </row>
    <row r="33" customFormat="false" ht="12.75" hidden="false" customHeight="false" outlineLevel="0" collapsed="false">
      <c r="A33" s="0" t="n">
        <v>1978</v>
      </c>
      <c r="B33" s="0" t="n">
        <v>28</v>
      </c>
      <c r="D33" s="0" t="n">
        <f aca="false">D32+$F$14*D32*($F$15-D32)</f>
        <v>4196.09289882855</v>
      </c>
    </row>
    <row r="34" customFormat="false" ht="12.75" hidden="false" customHeight="false" outlineLevel="0" collapsed="false">
      <c r="A34" s="0" t="n">
        <v>1979</v>
      </c>
      <c r="B34" s="0" t="n">
        <v>29</v>
      </c>
      <c r="D34" s="0" t="n">
        <f aca="false">D33+$F$14*D33*($F$15-D33)</f>
        <v>4258.56289755879</v>
      </c>
    </row>
    <row r="35" customFormat="false" ht="12.75" hidden="false" customHeight="false" outlineLevel="0" collapsed="false">
      <c r="A35" s="0" t="n">
        <v>1980</v>
      </c>
      <c r="B35" s="0" t="n">
        <v>30</v>
      </c>
      <c r="C35" s="0" t="n">
        <v>4440</v>
      </c>
      <c r="D35" s="0" t="n">
        <f aca="false">D34+$F$14*D34*($F$15-D34)</f>
        <v>4320.92173572806</v>
      </c>
    </row>
    <row r="36" customFormat="false" ht="12.75" hidden="false" customHeight="false" outlineLevel="0" collapsed="false">
      <c r="A36" s="0" t="n">
        <v>1981</v>
      </c>
      <c r="B36" s="0" t="n">
        <v>31</v>
      </c>
      <c r="D36" s="0" t="n">
        <f aca="false">D35+$F$14*D35*($F$15-D35)</f>
        <v>4383.13914555881</v>
      </c>
    </row>
    <row r="37" customFormat="false" ht="12.75" hidden="false" customHeight="false" outlineLevel="0" collapsed="false">
      <c r="A37" s="0" t="n">
        <v>1982</v>
      </c>
      <c r="B37" s="0" t="n">
        <v>32</v>
      </c>
      <c r="D37" s="0" t="n">
        <f aca="false">D36+$F$14*D36*($F$15-D36)</f>
        <v>4445.1851128298</v>
      </c>
    </row>
    <row r="38" customFormat="false" ht="12.75" hidden="false" customHeight="false" outlineLevel="0" collapsed="false">
      <c r="A38" s="0" t="n">
        <v>1983</v>
      </c>
      <c r="B38" s="0" t="n">
        <v>33</v>
      </c>
      <c r="D38" s="0" t="n">
        <f aca="false">D37+$F$14*D37*($F$15-D37)</f>
        <v>4507.02993454562</v>
      </c>
    </row>
    <row r="39" customFormat="false" ht="12.75" hidden="false" customHeight="false" outlineLevel="0" collapsed="false">
      <c r="A39" s="0" t="n">
        <v>1984</v>
      </c>
      <c r="B39" s="0" t="n">
        <v>34</v>
      </c>
      <c r="D39" s="0" t="n">
        <f aca="false">D38+$F$14*D38*($F$15-D38)</f>
        <v>4568.6442753926</v>
      </c>
    </row>
    <row r="40" customFormat="false" ht="12.75" hidden="false" customHeight="false" outlineLevel="0" collapsed="false">
      <c r="A40" s="0" t="n">
        <v>1985</v>
      </c>
      <c r="B40" s="0" t="n">
        <v>35</v>
      </c>
      <c r="D40" s="0" t="n">
        <f aca="false">D39+$F$14*D39*($F$15-D39)</f>
        <v>4629.99922275496</v>
      </c>
    </row>
    <row r="41" customFormat="false" ht="12.75" hidden="false" customHeight="false" outlineLevel="0" collapsed="false">
      <c r="A41" s="0" t="n">
        <v>1986</v>
      </c>
      <c r="B41" s="0" t="n">
        <v>36</v>
      </c>
      <c r="D41" s="0" t="n">
        <f aca="false">D40+$F$14*D40*($F$15-D40)</f>
        <v>4691.06634007455</v>
      </c>
    </row>
    <row r="42" customFormat="false" ht="12.75" hidden="false" customHeight="false" outlineLevel="0" collapsed="false">
      <c r="A42" s="0" t="n">
        <v>1987</v>
      </c>
      <c r="B42" s="0" t="n">
        <v>37</v>
      </c>
      <c r="D42" s="0" t="n">
        <f aca="false">D41+$F$14*D41*($F$15-D41)</f>
        <v>4751.81771834873</v>
      </c>
    </row>
    <row r="43" customFormat="false" ht="12.75" hidden="false" customHeight="false" outlineLevel="0" collapsed="false">
      <c r="A43" s="0" t="n">
        <v>1988</v>
      </c>
      <c r="B43" s="0" t="n">
        <v>38</v>
      </c>
      <c r="D43" s="0" t="n">
        <f aca="false">D42+$F$14*D42*($F$15-D42)</f>
        <v>4812.22602557359</v>
      </c>
    </row>
    <row r="44" customFormat="false" ht="12.75" hidden="false" customHeight="false" outlineLevel="0" collapsed="false">
      <c r="A44" s="0" t="n">
        <v>1989</v>
      </c>
      <c r="B44" s="0" t="n">
        <v>39</v>
      </c>
      <c r="D44" s="0" t="n">
        <f aca="false">D43+$F$14*D43*($F$15-D43)</f>
        <v>4872.26455395323</v>
      </c>
    </row>
    <row r="45" customFormat="false" ht="12.75" hidden="false" customHeight="false" outlineLevel="0" collapsed="false">
      <c r="A45" s="0" t="n">
        <v>1990</v>
      </c>
      <c r="B45" s="0" t="n">
        <v>40</v>
      </c>
      <c r="C45" s="0" t="n">
        <v>5266</v>
      </c>
      <c r="D45" s="0" t="n">
        <f aca="false">D44+$F$14*D44*($F$15-D44)</f>
        <v>4931.90726471065</v>
      </c>
    </row>
    <row r="46" customFormat="false" ht="12.75" hidden="false" customHeight="false" outlineLevel="0" collapsed="false">
      <c r="A46" s="0" t="n">
        <v>1991</v>
      </c>
      <c r="B46" s="0" t="n">
        <v>41</v>
      </c>
      <c r="D46" s="0" t="n">
        <f aca="false">D45+$F$14*D45*($F$15-D45)</f>
        <v>4991.12883035154</v>
      </c>
    </row>
    <row r="47" customFormat="false" ht="12.75" hidden="false" customHeight="false" outlineLevel="0" collapsed="false">
      <c r="A47" s="0" t="n">
        <v>1992</v>
      </c>
      <c r="B47" s="0" t="n">
        <v>42</v>
      </c>
      <c r="D47" s="0" t="n">
        <f aca="false">D46+$F$14*D46*($F$15-D46)</f>
        <v>5049.90467424857</v>
      </c>
    </row>
    <row r="48" customFormat="false" ht="12.75" hidden="false" customHeight="false" outlineLevel="0" collapsed="false">
      <c r="A48" s="0" t="n">
        <v>1993</v>
      </c>
      <c r="B48" s="0" t="n">
        <v>43</v>
      </c>
      <c r="D48" s="0" t="n">
        <f aca="false">D47+$F$14*D47*($F$15-D47)</f>
        <v>5108.21100743089</v>
      </c>
    </row>
    <row r="49" customFormat="false" ht="12.75" hidden="false" customHeight="false" outlineLevel="0" collapsed="false">
      <c r="A49" s="0" t="n">
        <v>1994</v>
      </c>
      <c r="B49" s="0" t="n">
        <v>44</v>
      </c>
      <c r="D49" s="0" t="n">
        <f aca="false">D48+$F$14*D48*($F$15-D48)</f>
        <v>5166.02486248115</v>
      </c>
    </row>
    <row r="50" customFormat="false" ht="12.75" hidden="false" customHeight="false" outlineLevel="0" collapsed="false">
      <c r="A50" s="0" t="n">
        <v>1995</v>
      </c>
      <c r="B50" s="0" t="n">
        <v>45</v>
      </c>
      <c r="D50" s="0" t="n">
        <f aca="false">D49+$F$14*D49*($F$15-D49)</f>
        <v>5223.32412445968</v>
      </c>
    </row>
    <row r="51" customFormat="false" ht="12.75" hidden="false" customHeight="false" outlineLevel="0" collapsed="false">
      <c r="A51" s="0" t="n">
        <v>1996</v>
      </c>
      <c r="B51" s="0" t="n">
        <v>46</v>
      </c>
      <c r="D51" s="0" t="n">
        <f aca="false">D50+$F$14*D50*($F$15-D50)</f>
        <v>5280.08755879396</v>
      </c>
    </row>
    <row r="52" customFormat="false" ht="12.75" hidden="false" customHeight="false" outlineLevel="0" collapsed="false">
      <c r="A52" s="0" t="n">
        <v>1997</v>
      </c>
      <c r="B52" s="0" t="n">
        <v>47</v>
      </c>
      <c r="D52" s="0" t="n">
        <f aca="false">D51+$F$14*D51*($F$15-D51)</f>
        <v>5336.29483608872</v>
      </c>
    </row>
    <row r="53" customFormat="false" ht="12.75" hidden="false" customHeight="false" outlineLevel="0" collapsed="false">
      <c r="A53" s="0" t="n">
        <v>1998</v>
      </c>
      <c r="B53" s="0" t="n">
        <v>48</v>
      </c>
      <c r="D53" s="0" t="n">
        <f aca="false">D52+$F$14*D52*($F$15-D52)</f>
        <v>5391.92655383</v>
      </c>
    </row>
    <row r="54" customFormat="false" ht="12.75" hidden="false" customHeight="false" outlineLevel="0" collapsed="false">
      <c r="A54" s="0" t="n">
        <v>1999</v>
      </c>
      <c r="B54" s="0" t="n">
        <v>49</v>
      </c>
      <c r="C54" s="0" t="n">
        <v>5978</v>
      </c>
      <c r="D54" s="0" t="n">
        <f aca="false">D53+$F$14*D53*($F$15-D53)</f>
        <v>5446.96425497376</v>
      </c>
    </row>
    <row r="55" customFormat="false" ht="12.75" hidden="false" customHeight="false" outlineLevel="0" collapsed="false">
      <c r="A55" s="0" t="n">
        <v>2000</v>
      </c>
      <c r="B55" s="0" t="n">
        <v>50</v>
      </c>
      <c r="C55" s="0" t="n">
        <v>6055</v>
      </c>
      <c r="D55" s="0" t="n">
        <f aca="false">D54+$F$14*D54*($F$15-D54)</f>
        <v>5501.39044342618</v>
      </c>
    </row>
    <row r="56" customFormat="false" ht="12.75" hidden="false" customHeight="false" outlineLevel="0" collapsed="false">
      <c r="A56" s="0" t="n">
        <v>2001</v>
      </c>
      <c r="B56" s="0" t="n">
        <v>51</v>
      </c>
      <c r="D56" s="0" t="n">
        <f aca="false">D55+$F$14*D55*($F$15-D55)</f>
        <v>5555.18859643934</v>
      </c>
    </row>
    <row r="57" customFormat="false" ht="12.75" hidden="false" customHeight="false" outlineLevel="0" collapsed="false">
      <c r="A57" s="0" t="n">
        <v>2002</v>
      </c>
      <c r="B57" s="0" t="n">
        <v>52</v>
      </c>
      <c r="D57" s="0" t="n">
        <f aca="false">D56+$F$14*D56*($F$15-D56)</f>
        <v>5608.34317396123</v>
      </c>
    </row>
    <row r="58" customFormat="false" ht="12.75" hidden="false" customHeight="false" outlineLevel="0" collapsed="false">
      <c r="A58" s="0" t="n">
        <v>2003</v>
      </c>
      <c r="B58" s="0" t="n">
        <v>53</v>
      </c>
      <c r="D58" s="0" t="n">
        <f aca="false">D57+$F$14*D57*($F$15-D57)</f>
        <v>5660.83962499368</v>
      </c>
    </row>
    <row r="59" customFormat="false" ht="12.75" hidden="false" customHeight="false" outlineLevel="0" collapsed="false">
      <c r="A59" s="0" t="n">
        <v>2004</v>
      </c>
      <c r="B59" s="0" t="n">
        <v>54</v>
      </c>
      <c r="D59" s="0" t="n">
        <f aca="false">D58+$F$14*D58*($F$15-D58)</f>
        <v>5712.66439102585</v>
      </c>
    </row>
    <row r="60" customFormat="false" ht="12.75" hidden="false" customHeight="false" outlineLevel="0" collapsed="false">
      <c r="A60" s="0" t="n">
        <v>2005</v>
      </c>
      <c r="B60" s="0" t="n">
        <v>55</v>
      </c>
      <c r="D60" s="0" t="n">
        <f aca="false">D59+$F$14*D59*($F$15-D59)</f>
        <v>5763.80490662328</v>
      </c>
    </row>
    <row r="61" customFormat="false" ht="12.75" hidden="false" customHeight="false" outlineLevel="0" collapsed="false">
      <c r="A61" s="0" t="n">
        <v>2006</v>
      </c>
      <c r="B61" s="0" t="n">
        <v>56</v>
      </c>
      <c r="D61" s="0" t="n">
        <f aca="false">D60+$F$14*D60*($F$15-D60)</f>
        <v>5814.24959726449</v>
      </c>
    </row>
    <row r="62" customFormat="false" ht="12.75" hidden="false" customHeight="false" outlineLevel="0" collapsed="false">
      <c r="A62" s="0" t="n">
        <v>2007</v>
      </c>
      <c r="B62" s="0" t="n">
        <v>57</v>
      </c>
      <c r="D62" s="0" t="n">
        <f aca="false">D61+$F$14*D61*($F$15-D61)</f>
        <v>5863.98787452778</v>
      </c>
    </row>
    <row r="63" customFormat="false" ht="12.75" hidden="false" customHeight="false" outlineLevel="0" collapsed="false">
      <c r="A63" s="0" t="n">
        <v>2008</v>
      </c>
      <c r="B63" s="0" t="n">
        <v>58</v>
      </c>
      <c r="D63" s="0" t="n">
        <f aca="false">D62+$F$14*D62*($F$15-D62)</f>
        <v>5913.01012874011</v>
      </c>
    </row>
    <row r="64" customFormat="false" ht="12.75" hidden="false" customHeight="false" outlineLevel="0" collapsed="false">
      <c r="A64" s="0" t="n">
        <v>2009</v>
      </c>
      <c r="B64" s="0" t="n">
        <v>59</v>
      </c>
      <c r="D64" s="0" t="n">
        <f aca="false">D63+$F$14*D63*($F$15-D63)</f>
        <v>5961.30771920859</v>
      </c>
    </row>
    <row r="65" customFormat="false" ht="12.75" hidden="false" customHeight="false" outlineLevel="0" collapsed="false">
      <c r="A65" s="0" t="n">
        <v>2010</v>
      </c>
      <c r="B65" s="0" t="n">
        <v>60</v>
      </c>
      <c r="D65" s="0" t="n">
        <f aca="false">D64+$F$14*D64*($F$15-D64)</f>
        <v>6008.87296216196</v>
      </c>
    </row>
    <row r="66" customFormat="false" ht="12.75" hidden="false" customHeight="false" outlineLevel="0" collapsed="false">
      <c r="A66" s="0" t="n">
        <v>2011</v>
      </c>
      <c r="B66" s="0" t="n">
        <v>61</v>
      </c>
      <c r="D66" s="0" t="n">
        <f aca="false">D65+$F$14*D65*($F$15-D65)</f>
        <v>6055.69911653581</v>
      </c>
    </row>
    <row r="67" customFormat="false" ht="12.75" hidden="false" customHeight="false" outlineLevel="0" collapsed="false">
      <c r="A67" s="0" t="n">
        <v>2012</v>
      </c>
      <c r="B67" s="0" t="n">
        <v>62</v>
      </c>
      <c r="D67" s="0" t="n">
        <f aca="false">D66+$F$14*D66*($F$15-D66)</f>
        <v>6101.78036773969</v>
      </c>
    </row>
    <row r="68" customFormat="false" ht="12.75" hidden="false" customHeight="false" outlineLevel="0" collapsed="false">
      <c r="A68" s="0" t="n">
        <v>2013</v>
      </c>
      <c r="B68" s="0" t="n">
        <v>63</v>
      </c>
      <c r="D68" s="0" t="n">
        <f aca="false">D67+$F$14*D67*($F$15-D67)</f>
        <v>6147.1118095485</v>
      </c>
    </row>
    <row r="69" customFormat="false" ht="12.75" hidden="false" customHeight="false" outlineLevel="0" collapsed="false">
      <c r="A69" s="0" t="n">
        <v>2014</v>
      </c>
      <c r="B69" s="0" t="n">
        <v>64</v>
      </c>
      <c r="D69" s="0" t="n">
        <f aca="false">D68+$F$14*D68*($F$15-D68)</f>
        <v>6191.68942426272</v>
      </c>
    </row>
    <row r="70" customFormat="false" ht="12.75" hidden="false" customHeight="false" outlineLevel="0" collapsed="false">
      <c r="A70" s="0" t="n">
        <v>2015</v>
      </c>
      <c r="B70" s="0" t="n">
        <v>65</v>
      </c>
      <c r="C70" s="0" t="n">
        <v>7164</v>
      </c>
      <c r="D70" s="0" t="n">
        <f aca="false">D69+$F$14*D69*($F$15-D69)</f>
        <v>6235.51006128396</v>
      </c>
    </row>
    <row r="71" customFormat="false" ht="12.75" hidden="false" customHeight="false" outlineLevel="0" collapsed="false">
      <c r="A71" s="0" t="n">
        <v>2016</v>
      </c>
      <c r="B71" s="0" t="n">
        <v>66</v>
      </c>
      <c r="D71" s="0" t="n">
        <f aca="false">D70+$F$14*D70*($F$15-D70)</f>
        <v>6278.57141425266</v>
      </c>
    </row>
    <row r="72" customFormat="false" ht="12.75" hidden="false" customHeight="false" outlineLevel="0" collapsed="false">
      <c r="A72" s="0" t="n">
        <v>2017</v>
      </c>
      <c r="B72" s="0" t="n">
        <v>67</v>
      </c>
      <c r="D72" s="0" t="n">
        <f aca="false">D71+$F$14*D71*($F$15-D71)</f>
        <v>6320.87199689464</v>
      </c>
    </row>
    <row r="73" customFormat="false" ht="12.75" hidden="false" customHeight="false" outlineLevel="0" collapsed="false">
      <c r="A73" s="0" t="n">
        <v>2018</v>
      </c>
      <c r="B73" s="0" t="n">
        <v>68</v>
      </c>
      <c r="D73" s="0" t="n">
        <f aca="false">D72+$F$14*D72*($F$15-D72)</f>
        <v>6362.41111772164</v>
      </c>
    </row>
    <row r="74" customFormat="false" ht="12.75" hidden="false" customHeight="false" outlineLevel="0" collapsed="false">
      <c r="A74" s="0" t="n">
        <v>2019</v>
      </c>
      <c r="B74" s="0" t="n">
        <v>69</v>
      </c>
      <c r="D74" s="0" t="n">
        <f aca="false">D73+$F$14*D73*($F$15-D73)</f>
        <v>6403.1888537293</v>
      </c>
    </row>
    <row r="75" customFormat="false" ht="12.75" hidden="false" customHeight="false" outlineLevel="0" collapsed="false">
      <c r="A75" s="0" t="n">
        <v>2020</v>
      </c>
      <c r="B75" s="0" t="n">
        <v>70</v>
      </c>
      <c r="D75" s="0" t="n">
        <f aca="false">D74+$F$14*D74*($F$15-D74)</f>
        <v>6443.20602323286</v>
      </c>
    </row>
    <row r="76" customFormat="false" ht="12.75" hidden="false" customHeight="false" outlineLevel="0" collapsed="false">
      <c r="A76" s="0" t="n">
        <v>2021</v>
      </c>
      <c r="B76" s="0" t="n">
        <v>71</v>
      </c>
      <c r="D76" s="0" t="n">
        <f aca="false">D75+$F$14*D75*($F$15-D75)</f>
        <v>6482.46415797765</v>
      </c>
    </row>
    <row r="77" customFormat="false" ht="12.75" hidden="false" customHeight="false" outlineLevel="0" collapsed="false">
      <c r="A77" s="0" t="n">
        <v>2022</v>
      </c>
      <c r="B77" s="0" t="n">
        <v>72</v>
      </c>
      <c r="D77" s="0" t="n">
        <f aca="false">D76+$F$14*D76*($F$15-D76)</f>
        <v>6520.96547465709</v>
      </c>
    </row>
    <row r="78" customFormat="false" ht="12.75" hidden="false" customHeight="false" outlineLevel="0" collapsed="false">
      <c r="A78" s="0" t="n">
        <v>2023</v>
      </c>
      <c r="B78" s="0" t="n">
        <v>73</v>
      </c>
      <c r="D78" s="0" t="n">
        <f aca="false">D77+$F$14*D77*($F$15-D77)</f>
        <v>6558.71284596637</v>
      </c>
    </row>
    <row r="79" customFormat="false" ht="12.75" hidden="false" customHeight="false" outlineLevel="0" collapsed="false">
      <c r="A79" s="0" t="n">
        <v>2024</v>
      </c>
      <c r="B79" s="0" t="n">
        <v>74</v>
      </c>
      <c r="D79" s="0" t="n">
        <f aca="false">D78+$F$14*D78*($F$15-D78)</f>
        <v>6595.70977131505</v>
      </c>
    </row>
    <row r="80" customFormat="false" ht="12.75" hidden="false" customHeight="false" outlineLevel="0" collapsed="false">
      <c r="A80" s="0" t="n">
        <v>2025</v>
      </c>
      <c r="B80" s="0" t="n">
        <v>75</v>
      </c>
      <c r="D80" s="0" t="n">
        <f aca="false">D79+$F$14*D79*($F$15-D79)</f>
        <v>6631.96034731588</v>
      </c>
    </row>
    <row r="81" customFormat="false" ht="12.75" hidden="false" customHeight="false" outlineLevel="0" collapsed="false">
      <c r="A81" s="0" t="n">
        <v>2026</v>
      </c>
      <c r="B81" s="0" t="n">
        <v>76</v>
      </c>
      <c r="D81" s="0" t="n">
        <f aca="false">D80+$F$14*D80*($F$15-D80)</f>
        <v>6667.46923816173</v>
      </c>
    </row>
    <row r="82" customFormat="false" ht="12.75" hidden="false" customHeight="false" outlineLevel="0" collapsed="false">
      <c r="A82" s="0" t="n">
        <v>2027</v>
      </c>
      <c r="B82" s="0" t="n">
        <v>77</v>
      </c>
      <c r="D82" s="0" t="n">
        <f aca="false">D81+$F$14*D81*($F$15-D81)</f>
        <v>6702.24164599626</v>
      </c>
    </row>
    <row r="83" customFormat="false" ht="12.75" hidden="false" customHeight="false" outlineLevel="0" collapsed="false">
      <c r="A83" s="0" t="n">
        <v>2028</v>
      </c>
      <c r="B83" s="0" t="n">
        <v>78</v>
      </c>
      <c r="D83" s="0" t="n">
        <f aca="false">D82+$F$14*D82*($F$15-D82)</f>
        <v>6736.28328137743</v>
      </c>
    </row>
    <row r="84" customFormat="false" ht="12.75" hidden="false" customHeight="false" outlineLevel="0" collapsed="false">
      <c r="A84" s="0" t="n">
        <v>2029</v>
      </c>
      <c r="B84" s="0" t="n">
        <v>79</v>
      </c>
      <c r="D84" s="0" t="n">
        <f aca="false">D83+$F$14*D83*($F$15-D83)</f>
        <v>6769.60033392703</v>
      </c>
    </row>
    <row r="85" customFormat="false" ht="12.75" hidden="false" customHeight="false" outlineLevel="0" collapsed="false">
      <c r="A85" s="0" t="n">
        <v>2030</v>
      </c>
      <c r="B85" s="0" t="n">
        <v>80</v>
      </c>
      <c r="C85" s="0" t="n">
        <v>8112</v>
      </c>
      <c r="D85" s="0" t="n">
        <f aca="false">D84+$F$14*D84*($F$15-D84)</f>
        <v>6802.19944325228</v>
      </c>
    </row>
    <row r="86" customFormat="false" ht="12.75" hidden="false" customHeight="false" outlineLevel="0" collapsed="false">
      <c r="A86" s="0" t="n">
        <v>2031</v>
      </c>
      <c r="B86" s="0" t="n">
        <v>81</v>
      </c>
      <c r="D86" s="0" t="n">
        <f aca="false">D85+$F$14*D85*($F$15-D85)</f>
        <v>6834.08767021951</v>
      </c>
    </row>
    <row r="87" customFormat="false" ht="12.75" hidden="false" customHeight="false" outlineLevel="0" collapsed="false">
      <c r="A87" s="0" t="n">
        <v>2032</v>
      </c>
      <c r="B87" s="0" t="n">
        <v>82</v>
      </c>
      <c r="D87" s="0" t="n">
        <f aca="false">D86+$F$14*D86*($F$15-D86)</f>
        <v>6865.27246865305</v>
      </c>
    </row>
    <row r="88" customFormat="false" ht="12.75" hidden="false" customHeight="false" outlineLevel="0" collapsed="false">
      <c r="A88" s="0" t="n">
        <v>2033</v>
      </c>
      <c r="B88" s="0" t="n">
        <v>83</v>
      </c>
      <c r="D88" s="0" t="n">
        <f aca="false">D87+$F$14*D87*($F$15-D87)</f>
        <v>6895.76165752612</v>
      </c>
    </row>
    <row r="89" customFormat="false" ht="12.75" hidden="false" customHeight="false" outlineLevel="0" collapsed="false">
      <c r="A89" s="0" t="n">
        <v>2034</v>
      </c>
      <c r="B89" s="0" t="n">
        <v>84</v>
      </c>
      <c r="D89" s="0" t="n">
        <f aca="false">D88+$F$14*D88*($F$15-D88)</f>
        <v>6925.56339370413</v>
      </c>
    </row>
    <row r="90" customFormat="false" ht="12.75" hidden="false" customHeight="false" outlineLevel="0" collapsed="false">
      <c r="A90" s="0" t="n">
        <v>2035</v>
      </c>
      <c r="B90" s="0" t="n">
        <v>85</v>
      </c>
      <c r="D90" s="0" t="n">
        <f aca="false">D89+$F$14*D89*($F$15-D89)</f>
        <v>6954.6861452945</v>
      </c>
    </row>
    <row r="91" customFormat="false" ht="12.75" hidden="false" customHeight="false" outlineLevel="0" collapsed="false">
      <c r="A91" s="0" t="n">
        <v>2036</v>
      </c>
      <c r="B91" s="0" t="n">
        <v>86</v>
      </c>
      <c r="D91" s="0" t="n">
        <f aca="false">D90+$F$14*D90*($F$15-D90)</f>
        <v>6983.13866565107</v>
      </c>
    </row>
    <row r="92" customFormat="false" ht="12.75" hidden="false" customHeight="false" outlineLevel="0" collapsed="false">
      <c r="A92" s="0" t="n">
        <v>2037</v>
      </c>
      <c r="B92" s="0" t="n">
        <v>87</v>
      </c>
      <c r="D92" s="0" t="n">
        <f aca="false">D91+$F$14*D91*($F$15-D91)</f>
        <v>7010.92996807529</v>
      </c>
    </row>
    <row r="93" customFormat="false" ht="12.75" hidden="false" customHeight="false" outlineLevel="0" collapsed="false">
      <c r="A93" s="0" t="n">
        <v>2038</v>
      </c>
      <c r="B93" s="0" t="n">
        <v>88</v>
      </c>
      <c r="D93" s="0" t="n">
        <f aca="false">D92+$F$14*D92*($F$15-D92)</f>
        <v>7038.06930125061</v>
      </c>
    </row>
    <row r="94" customFormat="false" ht="12.75" hidden="false" customHeight="false" outlineLevel="0" collapsed="false">
      <c r="A94" s="0" t="n">
        <v>2039</v>
      </c>
      <c r="B94" s="0" t="n">
        <v>89</v>
      </c>
      <c r="D94" s="0" t="n">
        <f aca="false">D93+$F$14*D93*($F$15-D93)</f>
        <v>7064.56612544123</v>
      </c>
    </row>
    <row r="95" customFormat="false" ht="12.75" hidden="false" customHeight="false" outlineLevel="0" collapsed="false">
      <c r="A95" s="0" t="n">
        <v>2040</v>
      </c>
      <c r="B95" s="0" t="n">
        <v>90</v>
      </c>
      <c r="D95" s="0" t="n">
        <f aca="false">D94+$F$14*D94*($F$15-D94)</f>
        <v>7090.43008948102</v>
      </c>
    </row>
    <row r="96" customFormat="false" ht="12.75" hidden="false" customHeight="false" outlineLevel="0" collapsed="false">
      <c r="A96" s="0" t="n">
        <v>2041</v>
      </c>
      <c r="B96" s="0" t="n">
        <v>91</v>
      </c>
      <c r="D96" s="0" t="n">
        <f aca="false">D95+$F$14*D95*($F$15-D95)</f>
        <v>7115.6710085735</v>
      </c>
    </row>
    <row r="97" customFormat="false" ht="12.75" hidden="false" customHeight="false" outlineLevel="0" collapsed="false">
      <c r="A97" s="0" t="n">
        <v>2042</v>
      </c>
      <c r="B97" s="0" t="n">
        <v>92</v>
      </c>
      <c r="D97" s="0" t="n">
        <f aca="false">D96+$F$14*D96*($F$15-D96)</f>
        <v>7140.29884291932</v>
      </c>
    </row>
    <row r="98" customFormat="false" ht="12.75" hidden="false" customHeight="false" outlineLevel="0" collapsed="false">
      <c r="A98" s="0" t="n">
        <v>2043</v>
      </c>
      <c r="B98" s="0" t="n">
        <v>93</v>
      </c>
      <c r="D98" s="0" t="n">
        <f aca="false">D97+$F$14*D97*($F$15-D97)</f>
        <v>7164.32367718305</v>
      </c>
    </row>
    <row r="99" customFormat="false" ht="12.75" hidden="false" customHeight="false" outlineLevel="0" collapsed="false">
      <c r="A99" s="0" t="n">
        <v>2044</v>
      </c>
      <c r="B99" s="0" t="n">
        <v>94</v>
      </c>
      <c r="D99" s="0" t="n">
        <f aca="false">D98+$F$14*D98*($F$15-D98)</f>
        <v>7187.75570080708</v>
      </c>
    </row>
    <row r="100" customFormat="false" ht="12.75" hidden="false" customHeight="false" outlineLevel="0" collapsed="false">
      <c r="A100" s="0" t="n">
        <v>2045</v>
      </c>
      <c r="B100" s="0" t="n">
        <v>95</v>
      </c>
      <c r="D100" s="0" t="n">
        <f aca="false">D99+$F$14*D99*($F$15-D99)</f>
        <v>7210.60518917674</v>
      </c>
    </row>
    <row r="101" customFormat="false" ht="12.75" hidden="false" customHeight="false" outlineLevel="0" collapsed="false">
      <c r="A101" s="0" t="n">
        <v>2046</v>
      </c>
      <c r="B101" s="0" t="n">
        <v>96</v>
      </c>
      <c r="D101" s="0" t="n">
        <f aca="false">D100+$F$14*D100*($F$15-D100)</f>
        <v>7232.88248563709</v>
      </c>
    </row>
    <row r="102" customFormat="false" ht="12.75" hidden="false" customHeight="false" outlineLevel="0" collapsed="false">
      <c r="A102" s="0" t="n">
        <v>2047</v>
      </c>
      <c r="B102" s="0" t="n">
        <v>97</v>
      </c>
      <c r="D102" s="0" t="n">
        <f aca="false">D101+$F$14*D101*($F$15-D101)</f>
        <v>7254.59798435858</v>
      </c>
    </row>
    <row r="103" customFormat="false" ht="12.75" hidden="false" customHeight="false" outlineLevel="0" collapsed="false">
      <c r="A103" s="0" t="n">
        <v>2048</v>
      </c>
      <c r="B103" s="0" t="n">
        <v>98</v>
      </c>
      <c r="D103" s="0" t="n">
        <f aca="false">D102+$F$14*D102*($F$15-D102)</f>
        <v>7275.76211404588</v>
      </c>
    </row>
    <row r="104" customFormat="false" ht="12.75" hidden="false" customHeight="false" outlineLevel="0" collapsed="false">
      <c r="A104" s="0" t="n">
        <v>2049</v>
      </c>
      <c r="B104" s="0" t="n">
        <v>99</v>
      </c>
      <c r="D104" s="0" t="n">
        <f aca="false">D103+$F$14*D103*($F$15-D103)</f>
        <v>7296.3853224814</v>
      </c>
    </row>
    <row r="105" customFormat="false" ht="12.75" hidden="false" customHeight="false" outlineLevel="0" collapsed="false">
      <c r="A105" s="0" t="n">
        <v>2050</v>
      </c>
      <c r="B105" s="0" t="n">
        <v>100</v>
      </c>
      <c r="C105" s="0" t="n">
        <v>8909</v>
      </c>
      <c r="D105" s="0" t="n">
        <f aca="false">D104+$F$14*D104*($F$15-D104)</f>
        <v>7316.47806189264</v>
      </c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0:03:29Z</dcterms:created>
  <dc:creator>Ingo Rath</dc:creator>
  <dc:description/>
  <dc:language>en-US</dc:language>
  <cp:lastModifiedBy>Ingo Rath</cp:lastModifiedBy>
  <cp:lastPrinted>2005-01-11T20:11:14Z</cp:lastPrinted>
  <dcterms:modified xsi:type="dcterms:W3CDTF">2005-02-17T23:35:00Z</dcterms:modified>
  <cp:revision>0</cp:revision>
  <dc:subject/>
  <dc:title/>
</cp:coreProperties>
</file>